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S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http://integrals.wolfram.com/index.jsp</t>
  </si>
  <si>
    <t xml:space="preserve">p</t>
  </si>
  <si>
    <t xml:space="preserve">q</t>
  </si>
  <si>
    <t xml:space="preserve">s</t>
  </si>
  <si>
    <t xml:space="preserve">k</t>
  </si>
  <si>
    <t xml:space="preserve">$G$2</t>
  </si>
  <si>
    <t xml:space="preserve">$H$2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E+00"/>
    <numFmt numFmtId="166" formatCode="0.00E+00"/>
    <numFmt numFmtId="167" formatCode="0"/>
    <numFmt numFmtId="168" formatCode="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vertAlign val="subscript"/>
      <sz val="10"/>
      <name val="Arial"/>
      <family val="2"/>
      <charset val="238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3891953047659"/>
          <c:y val="0.0214721291763291"/>
          <c:w val="0.861264319049639"/>
          <c:h val="0.922528557931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S$8:$S$100</c:f>
              <c:strCache>
                <c:ptCount val="93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0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0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0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0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0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0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0</c:v>
                </c:pt>
                <c:pt idx="91">
                  <c:v>0.091</c:v>
                </c:pt>
                <c:pt idx="92">
                  <c:v>0.092</c:v>
                </c:pt>
              </c:strCache>
            </c:strRef>
          </c:cat>
          <c:val>
            <c:numRef>
              <c:f>GRAPH!$U$8:$U$100</c:f>
              <c:numCache>
                <c:formatCode>General</c:formatCode>
                <c:ptCount val="93"/>
                <c:pt idx="0">
                  <c:v>0.00038537028852651</c:v>
                </c:pt>
                <c:pt idx="1">
                  <c:v>0.000709471716589728</c:v>
                </c:pt>
                <c:pt idx="2">
                  <c:v>0.00101013071121215</c:v>
                </c:pt>
                <c:pt idx="3">
                  <c:v>0.00300881425082125</c:v>
                </c:pt>
                <c:pt idx="4">
                  <c:v>0.00455346013376117</c:v>
                </c:pt>
                <c:pt idx="5">
                  <c:v>0.00472124583552794</c:v>
                </c:pt>
                <c:pt idx="6">
                  <c:v>0.00280648124025298</c:v>
                </c:pt>
                <c:pt idx="7">
                  <c:v>0.000399437330125204</c:v>
                </c:pt>
                <c:pt idx="8">
                  <c:v>-0.000521857848227347</c:v>
                </c:pt>
                <c:pt idx="9">
                  <c:v>-5.72076418887545E-005</c:v>
                </c:pt>
                <c:pt idx="10">
                  <c:v>0.000290414403266663</c:v>
                </c:pt>
                <c:pt idx="11">
                  <c:v>-9.55165557846868E-007</c:v>
                </c:pt>
                <c:pt idx="12">
                  <c:v>-0.000199857578634838</c:v>
                </c:pt>
                <c:pt idx="13">
                  <c:v>2.28161068968596E-005</c:v>
                </c:pt>
                <c:pt idx="14">
                  <c:v>0.000151159998326464</c:v>
                </c:pt>
                <c:pt idx="15">
                  <c:v>-3.40970554102389E-005</c:v>
                </c:pt>
                <c:pt idx="16">
                  <c:v>-0.000120305456809833</c:v>
                </c:pt>
                <c:pt idx="17">
                  <c:v>4.10366910574218E-005</c:v>
                </c:pt>
                <c:pt idx="18">
                  <c:v>9.86389938783792E-005</c:v>
                </c:pt>
                <c:pt idx="19">
                  <c:v>-4.58140993032271E-005</c:v>
                </c:pt>
                <c:pt idx="20">
                  <c:v>-8.22896044481546E-005</c:v>
                </c:pt>
                <c:pt idx="21">
                  <c:v>4.93731416734905E-005</c:v>
                </c:pt>
                <c:pt idx="22">
                  <c:v>6.92653441237647E-005</c:v>
                </c:pt>
                <c:pt idx="23">
                  <c:v>-5.21863310938642E-005</c:v>
                </c:pt>
                <c:pt idx="24">
                  <c:v>-5.84326076047731E-005</c:v>
                </c:pt>
                <c:pt idx="25">
                  <c:v>5.45166762370043E-005</c:v>
                </c:pt>
                <c:pt idx="26">
                  <c:v>4.90937015629578E-005</c:v>
                </c:pt>
                <c:pt idx="27">
                  <c:v>-5.65233486118009E-005</c:v>
                </c:pt>
                <c:pt idx="28">
                  <c:v>-4.07899336011471E-005</c:v>
                </c:pt>
                <c:pt idx="29">
                  <c:v>5.83098310852621E-005</c:v>
                </c:pt>
                <c:pt idx="30">
                  <c:v>3.3200875242414E-005</c:v>
                </c:pt>
                <c:pt idx="31">
                  <c:v>-5.99480944631013E-005</c:v>
                </c:pt>
                <c:pt idx="32">
                  <c:v>-2.60885733404344E-005</c:v>
                </c:pt>
                <c:pt idx="33">
                  <c:v>6.14918255656403E-005</c:v>
                </c:pt>
                <c:pt idx="34">
                  <c:v>1.92641824553274E-005</c:v>
                </c:pt>
                <c:pt idx="35">
                  <c:v>-6.29843416179185E-005</c:v>
                </c:pt>
                <c:pt idx="36">
                  <c:v>-1.25661527481075E-005</c:v>
                </c:pt>
                <c:pt idx="37">
                  <c:v>6.44638953507144E-005</c:v>
                </c:pt>
                <c:pt idx="38">
                  <c:v>5.84417618820162E-006</c:v>
                </c:pt>
                <c:pt idx="39">
                  <c:v>-6.59678561475568E-005</c:v>
                </c:pt>
                <c:pt idx="40">
                  <c:v>1.05469706950609E-006</c:v>
                </c:pt>
                <c:pt idx="41">
                  <c:v>6.75367969181904E-005</c:v>
                </c:pt>
                <c:pt idx="42">
                  <c:v>-8.30061993995911E-006</c:v>
                </c:pt>
                <c:pt idx="43">
                  <c:v>-6.92195208975976E-005</c:v>
                </c:pt>
                <c:pt idx="44">
                  <c:v>1.60993628721061E-005</c:v>
                </c:pt>
                <c:pt idx="45">
                  <c:v>7.10805574695498E-005</c:v>
                </c:pt>
                <c:pt idx="46">
                  <c:v>-2.47194208304685E-005</c:v>
                </c:pt>
                <c:pt idx="47">
                  <c:v>-7.32130609534635E-005</c:v>
                </c:pt>
                <c:pt idx="48">
                  <c:v>3.45369352300329E-005</c:v>
                </c:pt>
                <c:pt idx="49">
                  <c:v>7.57637097341808E-005</c:v>
                </c:pt>
                <c:pt idx="50">
                  <c:v>-4.61184613387207E-005</c:v>
                </c:pt>
                <c:pt idx="51">
                  <c:v>-7.89864459164953E-005</c:v>
                </c:pt>
                <c:pt idx="52">
                  <c:v>6.03927793092809E-005</c:v>
                </c:pt>
                <c:pt idx="53">
                  <c:v>8.33742471721008E-005</c:v>
                </c:pt>
                <c:pt idx="54">
                  <c:v>-7.90713742026418E-005</c:v>
                </c:pt>
                <c:pt idx="55">
                  <c:v>-9.00377618036475E-005</c:v>
                </c:pt>
                <c:pt idx="56">
                  <c:v>0.000105988824076675</c:v>
                </c:pt>
                <c:pt idx="57">
                  <c:v>0.000102022572444913</c:v>
                </c:pt>
                <c:pt idx="58">
                  <c:v>-0.000154050042478886</c:v>
                </c:pt>
                <c:pt idx="59">
                  <c:v>-0.000128177816272447</c:v>
                </c:pt>
                <c:pt idx="60">
                  <c:v>0.000385370288526509</c:v>
                </c:pt>
                <c:pt idx="61">
                  <c:v>0.000994035071858228</c:v>
                </c:pt>
                <c:pt idx="62">
                  <c:v>0.00169418173806288</c:v>
                </c:pt>
                <c:pt idx="63">
                  <c:v>0.00300881425082125</c:v>
                </c:pt>
                <c:pt idx="64">
                  <c:v>0.00455346013376117</c:v>
                </c:pt>
                <c:pt idx="65">
                  <c:v>0.00472124583552794</c:v>
                </c:pt>
                <c:pt idx="66">
                  <c:v>0.00280648124025297</c:v>
                </c:pt>
                <c:pt idx="67">
                  <c:v>0.000399437330125204</c:v>
                </c:pt>
                <c:pt idx="68">
                  <c:v>-0.000521857848227346</c:v>
                </c:pt>
                <c:pt idx="69">
                  <c:v>-5.7207641888748E-005</c:v>
                </c:pt>
                <c:pt idx="70">
                  <c:v>0.00029041440326666</c:v>
                </c:pt>
                <c:pt idx="71">
                  <c:v>-9.55165557845204E-007</c:v>
                </c:pt>
                <c:pt idx="72">
                  <c:v>-0.000199857578634838</c:v>
                </c:pt>
                <c:pt idx="73">
                  <c:v>2.28161068968571E-005</c:v>
                </c:pt>
                <c:pt idx="74">
                  <c:v>0.000151159998326463</c:v>
                </c:pt>
                <c:pt idx="75">
                  <c:v>-3.4097055410242E-005</c:v>
                </c:pt>
                <c:pt idx="76">
                  <c:v>-0.000120305456809832</c:v>
                </c:pt>
                <c:pt idx="77">
                  <c:v>4.10366910574223E-005</c:v>
                </c:pt>
                <c:pt idx="78">
                  <c:v>9.86389938783769E-005</c:v>
                </c:pt>
                <c:pt idx="79">
                  <c:v>-4.58140993032312E-005</c:v>
                </c:pt>
                <c:pt idx="80">
                  <c:v>-8.22896044481552E-005</c:v>
                </c:pt>
                <c:pt idx="81">
                  <c:v>4.93731416734929E-005</c:v>
                </c:pt>
                <c:pt idx="82">
                  <c:v>6.92653441237676E-005</c:v>
                </c:pt>
                <c:pt idx="83">
                  <c:v>-5.21863310938599E-005</c:v>
                </c:pt>
                <c:pt idx="84">
                  <c:v>-5.84326076047724E-005</c:v>
                </c:pt>
                <c:pt idx="85">
                  <c:v>5.45166762370051E-005</c:v>
                </c:pt>
                <c:pt idx="86">
                  <c:v>4.90937015629677E-005</c:v>
                </c:pt>
                <c:pt idx="87">
                  <c:v>-5.65233486117966E-005</c:v>
                </c:pt>
                <c:pt idx="88">
                  <c:v>-4.07899336011488E-005</c:v>
                </c:pt>
                <c:pt idx="89">
                  <c:v>5.83098310852579E-005</c:v>
                </c:pt>
                <c:pt idx="90">
                  <c:v>3.3200875242413E-005</c:v>
                </c:pt>
                <c:pt idx="91">
                  <c:v>-5.99480944630928E-005</c:v>
                </c:pt>
                <c:pt idx="92">
                  <c:v>-2.6088573340427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3332"/>
        <c:axId val="63451447"/>
      </c:lineChart>
      <c:catAx>
        <c:axId val="2160333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1447"/>
        <c:crossesAt val="0"/>
        <c:auto val="1"/>
        <c:lblAlgn val="ctr"/>
        <c:lblOffset val="100"/>
        <c:noMultiLvlLbl val="0"/>
      </c:catAx>
      <c:valAx>
        <c:axId val="63451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33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230660444067"/>
          <c:y val="0.47178562226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2</xdr:row>
      <xdr:rowOff>47520</xdr:rowOff>
    </xdr:from>
    <xdr:to>
      <xdr:col>14</xdr:col>
      <xdr:colOff>181800</xdr:colOff>
      <xdr:row>38</xdr:row>
      <xdr:rowOff>28440</xdr:rowOff>
    </xdr:to>
    <xdr:graphicFrame>
      <xdr:nvGraphicFramePr>
        <xdr:cNvPr id="0" name="Chart 10"/>
        <xdr:cNvGraphicFramePr/>
      </xdr:nvGraphicFramePr>
      <xdr:xfrm>
        <a:off x="1971720" y="2066760"/>
        <a:ext cx="10181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grals.wolfram.com/index.js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>
    <row r="33" customFormat="false" ht="12.75" hidden="false" customHeight="false" outlineLevel="0" collapsed="false">
      <c r="A33" s="1"/>
      <c r="B33" s="2"/>
      <c r="C33" s="2"/>
      <c r="D33" s="1"/>
      <c r="E33" s="2" t="s">
        <v>0</v>
      </c>
      <c r="F33" s="2"/>
      <c r="G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7" min="6" style="0" width="12.42"/>
    <col collapsed="false" customWidth="true" hidden="false" outlineLevel="0" max="8" min="8" style="0" width="13.14"/>
    <col collapsed="false" customWidth="true" hidden="false" outlineLevel="0" max="10" min="9" style="0" width="12.42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6" min="15" style="0" width="12.42"/>
    <col collapsed="false" customWidth="true" hidden="false" outlineLevel="0" max="17" min="17" style="0" width="13.14"/>
    <col collapsed="false" customWidth="true" hidden="false" outlineLevel="0" max="18" min="18" style="0" width="10.99"/>
    <col collapsed="false" customWidth="true" hidden="false" outlineLevel="0" max="19" min="19" style="0" width="5.71"/>
    <col collapsed="false" customWidth="true" hidden="false" outlineLevel="0" max="20" min="20" style="0" width="11.7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6"/>
      <c r="G1" s="7" t="s">
        <v>1</v>
      </c>
      <c r="H1" s="7" t="s">
        <v>2</v>
      </c>
      <c r="I1" s="8" t="s">
        <v>3</v>
      </c>
      <c r="J1" s="9" t="s">
        <v>0</v>
      </c>
      <c r="K1" s="9"/>
      <c r="L1" s="9"/>
      <c r="M1" s="9"/>
    </row>
    <row r="2" customFormat="false" ht="12.75" hidden="false" customHeight="false" outlineLevel="0" collapsed="false">
      <c r="A2" s="10"/>
      <c r="B2" s="10"/>
      <c r="C2" s="10"/>
      <c r="D2" s="10"/>
      <c r="E2" s="10"/>
      <c r="F2" s="11"/>
      <c r="G2" s="1" t="n">
        <v>0.06</v>
      </c>
      <c r="H2" s="1" t="n">
        <v>0.006</v>
      </c>
      <c r="I2" s="2" t="n">
        <v>100</v>
      </c>
    </row>
    <row r="3" customFormat="false" ht="12.75" hidden="false" customHeight="false" outlineLevel="0" collapsed="false">
      <c r="A3" s="1"/>
      <c r="B3" s="2" t="s">
        <v>4</v>
      </c>
      <c r="C3" s="12" t="n">
        <v>0</v>
      </c>
      <c r="D3" s="12" t="n">
        <v>1</v>
      </c>
      <c r="E3" s="12" t="n">
        <v>2</v>
      </c>
      <c r="F3" s="12" t="n">
        <v>3</v>
      </c>
      <c r="G3" s="12" t="n">
        <v>4</v>
      </c>
      <c r="H3" s="12" t="n">
        <v>5</v>
      </c>
      <c r="I3" s="12" t="n">
        <v>6</v>
      </c>
      <c r="J3" s="12" t="n">
        <v>7</v>
      </c>
      <c r="K3" s="12" t="n">
        <v>8</v>
      </c>
      <c r="L3" s="12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</row>
    <row r="4" customFormat="false" ht="12.75" hidden="false" customHeight="false" outlineLevel="0" collapsed="false">
      <c r="A4" s="1"/>
      <c r="B4" s="2" t="s">
        <v>0</v>
      </c>
      <c r="C4" s="2"/>
      <c r="D4" s="2"/>
      <c r="E4" s="2"/>
      <c r="F4" s="2"/>
      <c r="G4" s="2" t="s">
        <v>5</v>
      </c>
      <c r="H4" s="2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1"/>
      <c r="B5" s="2"/>
      <c r="C5" s="2"/>
      <c r="D5" s="1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.75" hidden="false" customHeight="false" outlineLevel="0" collapsed="false">
      <c r="A6" s="1"/>
      <c r="B6" s="14" t="s">
        <v>7</v>
      </c>
      <c r="C6" s="15" t="n">
        <f aca="false">POWER($H$2,2)/$G$2</f>
        <v>0.0006</v>
      </c>
      <c r="D6" s="15" t="n">
        <f aca="false">2/$G$2*(POWER($G$2,2)*COS(2*PI()*D$3*$H$2/$G$2)/POWER(PI(),2)/4/POWER(D$3,2)+$G$2*$H$2*SIN(2*PI()*D$3*$H$2/$G$2)/2/PI()/D$3-POWER($G$2,2)/4/POWER(PI(),2)/POWER(D$3,2))</f>
        <v>0.00054206841498132</v>
      </c>
      <c r="E6" s="15" t="n">
        <f aca="false">2/$G$2*(POWER($G$2,2)*COS(2*PI()*E$3*$H$2/$G$2)/POWER(PI(),2)/4/POWER(E$3,2)+$G$2*$H$2*SIN(2*PI()*E$3*$H$2/$G$2)/2/PI()/E$3-POWER($G$2,2)/4/POWER(PI(),2)/POWER(E$3,2))</f>
        <v>0.00038310795431876</v>
      </c>
      <c r="F6" s="15" t="n">
        <f aca="false">2/$G$2*(POWER($G$2,2)*COS(2*PI()*F$3*$H$2/$G$2)/POWER(PI(),2)/4/POWER(F$3,2)+$G$2*$H$2*SIN(2*PI()*F$3*$H$2/$G$2)/2/PI()/F$3-POWER($G$2,2)/4/POWER(PI(),2)/POWER(F$3,2))</f>
        <v>0.000163357545319175</v>
      </c>
      <c r="G6" s="15" t="n">
        <f aca="false">2/$G$2*(POWER($G$2,2)*COS(2*PI()*G$3*$H$2/$G$2)/POWER(PI(),2)/4/POWER(G$3,2)+$G$2*$H$2*SIN(2*PI()*G$3*$H$2/$G$2)/2/PI()/G$3-POWER($G$2,2)/4/POWER(PI(),2)/POWER(G$3,2))</f>
        <v>-6.30252331743594E-005</v>
      </c>
      <c r="H6" s="15" t="n">
        <f aca="false">2/$G$2*(POWER($G$2,2)*COS(2*PI()*H$3*$H$2/$G$2)/POWER(PI(),2)/4/POWER(H$3,2)+$G$2*$H$2*SIN(2*PI()*H$3*$H$2/$G$2)/2/PI()/H$3-POWER($G$2,2)/4/POWER(PI(),2)/POWER(H$3,2))</f>
        <v>-0.000243170840741611</v>
      </c>
      <c r="I6" s="15" t="n">
        <f aca="false">2/$G$2*(POWER($G$2,2)*COS(2*PI()*I$3*$H$2/$G$2)/POWER(PI(),2)/4/POWER(I$3,2)+$G$2*$H$2*SIN(2*PI()*I$3*$H$2/$G$2)/2/PI()/I$3-POWER($G$2,2)/4/POWER(PI(),2)/POWER(I$3,2))</f>
        <v>-0.000339840976007039</v>
      </c>
      <c r="J6" s="15" t="n">
        <f aca="false">2/$G$2*(POWER($G$2,2)*COS(2*PI()*J$3*$H$2/$G$2)/POWER(PI(),2)/4/POWER(J$3,2)+$G$2*$H$2*SIN(2*PI()*J$3*$H$2/$G$2)/2/PI()/J$3-POWER($G$2,2)/4/POWER(PI(),2)/POWER(J$3,2))</f>
        <v>-0.000340686195500065</v>
      </c>
      <c r="K6" s="15" t="n">
        <f aca="false">2/$G$2*(POWER($G$2,2)*COS(2*PI()*K$3*$H$2/$G$2)/POWER(PI(),2)/4/POWER(K$3,2)+$G$2*$H$2*SIN(2*PI()*K$3*$H$2/$G$2)/2/PI()/K$3-POWER($G$2,2)/4/POWER(PI(),2)/POWER(K$3,2))</f>
        <v>-0.000259865776095324</v>
      </c>
      <c r="L6" s="15" t="n">
        <f aca="false">2/$G$2*(POWER($G$2,2)*COS(2*PI()*L$3*$H$2/$G$2)/POWER(PI(),2)/4/POWER(L$3,2)+$G$2*$H$2*SIN(2*PI()*L$3*$H$2/$G$2)/2/PI()/L$3-POWER($G$2,2)/4/POWER(PI(),2)/POWER(L$3,2))</f>
        <v>-0.000131898802351634</v>
      </c>
      <c r="M6" s="15" t="n">
        <f aca="false">2/$G$2*(POWER($G$2,2)*COS(2*PI()*M$3*$H$2/$G$2)/POWER(PI(),2)/4/POWER(M$3,2)+$G$2*$H$2*SIN(2*PI()*M$3*$H$2/$G$2)/2/PI()/M$3-POWER($G$2,2)/4/POWER(PI(),2)/POWER(M$3,2))</f>
        <v>1.23525638141252E-019</v>
      </c>
      <c r="N6" s="15" t="n">
        <f aca="false">2/$G$2*(POWER($G$2,2)*COS(2*PI()*N$3*$H$2/$G$2)/POWER(PI(),2)/4/POWER(N$3,2)+$G$2*$H$2*SIN(2*PI()*N$3*$H$2/$G$2)/2/PI()/N$3-POWER($G$2,2)/4/POWER(PI(),2)/POWER(N$3,2))</f>
        <v>9.72557009954131E-005</v>
      </c>
      <c r="O6" s="15" t="n">
        <f aca="false">2/$G$2*(POWER($G$2,2)*COS(2*PI()*O$3*$H$2/$G$2)/POWER(PI(),2)/4/POWER(O$3,2)+$G$2*$H$2*SIN(2*PI()*O$3*$H$2/$G$2)/2/PI()/O$3-POWER($G$2,2)/4/POWER(PI(),2)/POWER(O$3,2))</f>
        <v>0.000136779675726742</v>
      </c>
      <c r="P6" s="15" t="n">
        <f aca="false">2/$G$2*(POWER($G$2,2)*COS(2*PI()*P$3*$H$2/$G$2)/POWER(PI(),2)/4/POWER(P$3,2)+$G$2*$H$2*SIN(2*PI()*P$3*$H$2/$G$2)/2/PI()/P$3-POWER($G$2,2)/4/POWER(PI(),2)/POWER(P$3,2))</f>
        <v>0.000116177866244073</v>
      </c>
      <c r="Q6" s="15" t="n">
        <f aca="false">2/$G$2*(POWER($G$2,2)*COS(2*PI()*Q$3*$H$2/$G$2)/POWER(PI(),2)/4/POWER(Q$3,2)+$G$2*$H$2*SIN(2*PI()*Q$3*$H$2/$G$2)/2/PI()/Q$3-POWER($G$2,2)/4/POWER(PI(),2)/POWER(Q$3,2))</f>
        <v>5.21299371156831E-005</v>
      </c>
      <c r="R6" s="15" t="n">
        <f aca="false">2/$G$2*(POWER($G$2,2)*COS(2*PI()*R$3*$H$2/$G$2)/POWER(PI(),2)/4/POWER(R$3,2)+$G$2*$H$2*SIN(2*PI()*R$3*$H$2/$G$2)/2/PI()/R$3-POWER($G$2,2)/4/POWER(PI(),2)/POWER(R$3,2))</f>
        <v>-2.70189823046234E-005</v>
      </c>
    </row>
    <row r="7" customFormat="false" ht="15.75" hidden="false" customHeight="false" outlineLevel="0" collapsed="false">
      <c r="B7" s="16" t="s">
        <v>8</v>
      </c>
      <c r="C7" s="17" t="n">
        <v>0</v>
      </c>
      <c r="D7" s="17" t="n">
        <f aca="false">2*(POWER($G$2,2)*SIN(2*PI()*D$3*$H$2/$G$2)/POWER(PI(),2)/4/POWER(D$3,2)-$G$2*$H$2*COS(2*PI()*D$3*$H$2/$G$2)/PI()/2/D$3)/$G$2</f>
        <v>0.000241544280292053</v>
      </c>
      <c r="E7" s="17" t="n">
        <f aca="false">2*(POWER($G$2,2)*SIN(2*PI()*E$3*$H$2/$G$2)/POWER(PI(),2)/4/POWER(E$3,2)-$G$2*$H$2*COS(2*PI()*E$3*$H$2/$G$2)/PI()/2/E$3)/$G$2</f>
        <v>0.000427626796638335</v>
      </c>
      <c r="F7" s="17" t="n">
        <f aca="false">2*(POWER($G$2,2)*SIN(2*PI()*F$3*$H$2/$G$2)/POWER(PI(),2)/4/POWER(F$3,2)-$G$2*$H$2*COS(2*PI()*F$3*$H$2/$G$2)/PI()/2/F$3)/$G$2</f>
        <v>0.000517933568422637</v>
      </c>
      <c r="G7" s="17" t="n">
        <f aca="false">2*(POWER($G$2,2)*SIN(2*PI()*G$3*$H$2/$G$2)/POWER(PI(),2)/4/POWER(G$3,2)-$G$2*$H$2*COS(2*PI()*G$3*$H$2/$G$2)/PI()/2/G$3)/$G$2</f>
        <v>0.000497942968893707</v>
      </c>
      <c r="H7" s="17" t="n">
        <f aca="false">2*(POWER($G$2,2)*SIN(2*PI()*H$3*$H$2/$G$2)/POWER(PI(),2)/4/POWER(H$3,2)-$G$2*$H$2*COS(2*PI()*H$3*$H$2/$G$2)/PI()/2/H$3)/$G$2</f>
        <v>0.000381971863420549</v>
      </c>
      <c r="I7" s="17" t="n">
        <f aca="false">2*(POWER($G$2,2)*SIN(2*PI()*I$3*$H$2/$G$2)/POWER(PI(),2)/4/POWER(I$3,2)-$G$2*$H$2*COS(2*PI()*I$3*$H$2/$G$2)/PI()/2/I$3)/$G$2</f>
        <v>0.000207888859492089</v>
      </c>
      <c r="J7" s="17" t="n">
        <f aca="false">2*(POWER($G$2,2)*SIN(2*PI()*J$3*$H$2/$G$2)/POWER(PI(),2)/4/POWER(J$3,2)-$G$2*$H$2*COS(2*PI()*J$3*$H$2/$G$2)/PI()/2/J$3)/$G$2</f>
        <v>2.53140355652459E-005</v>
      </c>
      <c r="K7" s="17" t="n">
        <f aca="false">2*(POWER($G$2,2)*SIN(2*PI()*K$3*$H$2/$G$2)/POWER(PI(),2)/4/POWER(K$3,2)-$G$2*$H$2*COS(2*PI()*K$3*$H$2/$G$2)/PI()/2/K$3)/$G$2</f>
        <v>-0.000118942141328971</v>
      </c>
      <c r="L7" s="17" t="n">
        <f aca="false">2*(POWER($G$2,2)*SIN(2*PI()*L$3*$H$2/$G$2)/POWER(PI(),2)/4/POWER(L$3,2)-$G$2*$H$2*COS(2*PI()*L$3*$H$2/$G$2)/PI()/2/L$3)/$G$2</f>
        <v>-0.000193736181781563</v>
      </c>
      <c r="M7" s="17" t="n">
        <f aca="false">2*(POWER($G$2,2)*SIN(2*PI()*M$3*$H$2/$G$2)/POWER(PI(),2)/4/POWER(M$3,2)-$G$2*$H$2*COS(2*PI()*M$3*$H$2/$G$2)/PI()/2/M$3)/$G$2</f>
        <v>-0.000190985931710274</v>
      </c>
      <c r="N7" s="17" t="n">
        <f aca="false">2*(POWER($G$2,2)*SIN(2*PI()*N$3*$H$2/$G$2)/POWER(PI(),2)/4/POWER(N$3,2)-$G$2*$H$2*COS(2*PI()*N$3*$H$2/$G$2)/PI()/2/N$3)/$G$2</f>
        <v>-0.000125698695567954</v>
      </c>
      <c r="O7" s="17" t="n">
        <f aca="false">2*(POWER($G$2,2)*SIN(2*PI()*O$3*$H$2/$G$2)/POWER(PI(),2)/4/POWER(O$3,2)-$G$2*$H$2*COS(2*PI()*O$3*$H$2/$G$2)/PI()/2/O$3)/$G$2</f>
        <v>-2.91061296663018E-005</v>
      </c>
      <c r="P7" s="17" t="n">
        <f aca="false">2*(POWER($G$2,2)*SIN(2*PI()*P$3*$H$2/$G$2)/POWER(PI(),2)/4/POWER(P$3,2)-$G$2*$H$2*COS(2*PI()*P$3*$H$2/$G$2)/PI()/2/P$3)/$G$2</f>
        <v>6.25040945225122E-005</v>
      </c>
      <c r="Q7" s="17" t="n">
        <f aca="false">2*(POWER($G$2,2)*SIN(2*PI()*Q$3*$H$2/$G$2)/POWER(PI(),2)/4/POWER(Q$3,2)-$G$2*$H$2*COS(2*PI()*Q$3*$H$2/$G$2)/PI()/2/Q$3)/$G$2</f>
        <v>0.000119480479317928</v>
      </c>
      <c r="R7" s="17" t="n">
        <f aca="false">2*(POWER($G$2,2)*SIN(2*PI()*R$3*$H$2/$G$2)/POWER(PI(),2)/4/POWER(R$3,2)-$G$2*$H$2*COS(2*PI()*R$3*$H$2/$G$2)/PI()/2/R$3)/$G$2</f>
        <v>0.000127323954473516</v>
      </c>
    </row>
    <row r="8" customFormat="false" ht="12.75" hidden="false" customHeight="false" outlineLevel="0" collapsed="false">
      <c r="A8" s="18" t="n">
        <v>0</v>
      </c>
      <c r="B8" s="1" t="n">
        <f aca="false">$A8*$H$2</f>
        <v>0</v>
      </c>
      <c r="C8" s="1" t="n">
        <f aca="false">C$6/2</f>
        <v>0.0003</v>
      </c>
      <c r="D8" s="1" t="n">
        <f aca="false">(D$6*COS(D$3*2*PI()*$A8/$G$2)+D$7*SIN(D$3*2*PI()*$A8/$G$2))</f>
        <v>0.00054206841498132</v>
      </c>
      <c r="E8" s="1" t="n">
        <f aca="false">(E$6*COS(E$3*PI()*$A8/$G$2)+E$7*SIN(E$3*PI()*$A8/$G$2))</f>
        <v>0.00038310795431876</v>
      </c>
      <c r="F8" s="1" t="n">
        <f aca="false">(F$6*COS(F$3*PI()*$A8/$G$2)+F$7*SIN(F$3*PI()*$A8/$G$2))</f>
        <v>0.000163357545319175</v>
      </c>
      <c r="G8" s="1" t="n">
        <f aca="false">(G$6*COS(G$3*PI()*$A8/$G$2)+G$7*SIN(G$3*PI()*$A8/$G$2))</f>
        <v>-6.30252331743594E-005</v>
      </c>
      <c r="H8" s="1" t="n">
        <f aca="false">(H$6*COS(H$3*PI()*$A8/$G$2)+H$7*SIN(H$3*PI()*$A8/$G$2))</f>
        <v>-0.000243170840741611</v>
      </c>
      <c r="I8" s="1" t="n">
        <f aca="false">(I$6*COS(I$3*PI()*$A8/$G$2)+I$7*SIN(I$3*PI()*$A8/$G$2))</f>
        <v>-0.000339840976007039</v>
      </c>
      <c r="J8" s="1" t="n">
        <f aca="false">(J$6*COS(J$3*PI()*$A8/$G$2)+J$7*SIN(J$3*PI()*$A8/$G$2))</f>
        <v>-0.000340686195500065</v>
      </c>
      <c r="K8" s="1" t="n">
        <f aca="false">(K$6*COS(K$3*PI()*$A8/$G$2)+K$7*SIN(K$3*PI()*$A8/$G$2))</f>
        <v>-0.000259865776095324</v>
      </c>
      <c r="L8" s="1" t="n">
        <f aca="false">(L$6*COS(L$3*PI()*$A8/$G$2)+L$7*SIN(L$3*PI()*$A8/$G$2))</f>
        <v>-0.000131898802351634</v>
      </c>
      <c r="M8" s="1" t="n">
        <f aca="false">(M$6*COS(M$3*PI()*$A8/$G$2)+M$7*SIN(M$3*PI()*$A8/$G$2))</f>
        <v>1.23525638141252E-019</v>
      </c>
      <c r="N8" s="1" t="n">
        <f aca="false">(N$6*COS(N$3*PI()*$A8/$G$2)+N$7*SIN(N$3*PI()*$A8/$G$2))</f>
        <v>9.72557009954131E-005</v>
      </c>
      <c r="O8" s="1" t="n">
        <f aca="false">(O$6*COS(O$3*PI()*$A8/$G$2)+O$7*SIN(O$3*PI()*$A8/$G$2))</f>
        <v>0.000136779675726742</v>
      </c>
      <c r="P8" s="1" t="n">
        <f aca="false">(P$6*COS(P$3*PI()*$A8/$G$2)+P$7*SIN(P$3*PI()*$A8/$G$2))</f>
        <v>0.000116177866244073</v>
      </c>
      <c r="Q8" s="1" t="n">
        <f aca="false">(Q$6*COS(Q$3*PI()*$A8/$G$2)+Q$7*SIN(Q$3*PI()*$A8/$G$2))</f>
        <v>5.21299371156831E-005</v>
      </c>
      <c r="R8" s="1" t="n">
        <f aca="false">(R$6*COS(R$3*PI()*$A8/$G$2)+R$7*SIN(R$3*PI()*$A8/$G$2))</f>
        <v>-2.70189823046234E-005</v>
      </c>
      <c r="S8" s="18" t="n">
        <v>0</v>
      </c>
      <c r="T8" s="8" t="n">
        <f aca="false">$A8*$H$2</f>
        <v>0</v>
      </c>
      <c r="U8" s="19" t="n">
        <f aca="false">SUM(C8:R8)</f>
        <v>0.00038537028852651</v>
      </c>
    </row>
    <row r="9" customFormat="false" ht="12.75" hidden="false" customHeight="false" outlineLevel="0" collapsed="false">
      <c r="A9" s="18" t="n">
        <v>0.001</v>
      </c>
      <c r="B9" s="1" t="n">
        <f aca="false">$A9</f>
        <v>0.001</v>
      </c>
      <c r="C9" s="1" t="n">
        <f aca="false">C$6/2</f>
        <v>0.0003</v>
      </c>
      <c r="D9" s="1" t="n">
        <f aca="false">(D$6*COS(D$3*2*PI()*$A9/$G$2)+D$7*SIN(D$3*2*PI()*$A9/$G$2))</f>
        <v>0.000564347159916518</v>
      </c>
      <c r="E9" s="1" t="n">
        <f aca="false">(E$6*COS(E$3*PI()*$A9/$G$2)+E$7*SIN(E$3*PI()*$A9/$G$2))</f>
        <v>0.000425708420764429</v>
      </c>
      <c r="F9" s="1" t="n">
        <f aca="false">(F$6*COS(F$3*PI()*$A9/$G$2)+F$7*SIN(F$3*PI()*$A9/$G$2))</f>
        <v>0.000242369003562564</v>
      </c>
      <c r="G9" s="1" t="n">
        <f aca="false">(G$6*COS(G$3*PI()*$A9/$G$2)+G$7*SIN(G$3*PI()*$A9/$G$2))</f>
        <v>4.18801839783173E-005</v>
      </c>
      <c r="H9" s="1" t="n">
        <f aca="false">(H$6*COS(H$3*PI()*$A9/$G$2)+H$7*SIN(H$3*PI()*$A9/$G$2))</f>
        <v>-0.000136023402326211</v>
      </c>
      <c r="I9" s="1" t="n">
        <f aca="false">(I$6*COS(I$3*PI()*$A9/$G$2)+I$7*SIN(I$3*PI()*$A9/$G$2))</f>
        <v>-0.000258966784211319</v>
      </c>
      <c r="J9" s="1" t="n">
        <f aca="false">(J$6*COS(J$3*PI()*$A9/$G$2)+J$7*SIN(J$3*PI()*$A9/$G$2))</f>
        <v>-0.000308986224676426</v>
      </c>
      <c r="K9" s="1" t="n">
        <f aca="false">(K$6*COS(K$3*PI()*$A9/$G$2)+K$7*SIN(K$3*PI()*$A9/$G$2))</f>
        <v>-0.000285777326633045</v>
      </c>
      <c r="L9" s="1" t="n">
        <f aca="false">(L$6*COS(L$3*PI()*$A9/$G$2)+L$7*SIN(L$3*PI()*$A9/$G$2))</f>
        <v>-0.000205477079412581</v>
      </c>
      <c r="M9" s="1" t="n">
        <f aca="false">(M$6*COS(M$3*PI()*$A9/$G$2)+M$7*SIN(M$3*PI()*$A9/$G$2))</f>
        <v>-9.54929658551371E-005</v>
      </c>
      <c r="N9" s="1" t="n">
        <f aca="false">(N$6*COS(N$3*PI()*$A9/$G$2)+N$7*SIN(N$3*PI()*$A9/$G$2))</f>
        <v>1.31050777329752E-005</v>
      </c>
      <c r="O9" s="1" t="n">
        <f aca="false">(O$6*COS(O$3*PI()*$A9/$G$2)+O$7*SIN(O$3*PI()*$A9/$G$2))</f>
        <v>9.35489283788639E-005</v>
      </c>
      <c r="P9" s="1" t="n">
        <f aca="false">(P$6*COS(P$3*PI()*$A9/$G$2)+P$7*SIN(P$3*PI()*$A9/$G$2))</f>
        <v>0.000129622260769393</v>
      </c>
      <c r="Q9" s="1" t="n">
        <f aca="false">(Q$6*COS(Q$3*PI()*$A9/$G$2)+Q$7*SIN(Q$3*PI()*$A9/$G$2))</f>
        <v>0.000118688138594034</v>
      </c>
      <c r="R9" s="1" t="n">
        <f aca="false">(R$6*COS(R$3*PI()*$A9/$G$2)+R$7*SIN(R$3*PI()*$A9/$G$2))</f>
        <v>7.09263260073521E-005</v>
      </c>
      <c r="S9" s="18" t="n">
        <v>0.001</v>
      </c>
      <c r="T9" s="8" t="n">
        <f aca="false">$A9*$I$2*$H$2</f>
        <v>0.0006</v>
      </c>
      <c r="U9" s="19" t="n">
        <f aca="false">SUM(C9:R9)</f>
        <v>0.000709471716589728</v>
      </c>
    </row>
    <row r="10" customFormat="false" ht="12.75" hidden="false" customHeight="false" outlineLevel="0" collapsed="false">
      <c r="A10" s="18" t="n">
        <v>0.002</v>
      </c>
      <c r="B10" s="1" t="n">
        <f aca="false">$A10</f>
        <v>0.002</v>
      </c>
      <c r="C10" s="1" t="n">
        <f aca="false">C$6/2</f>
        <v>0.0003</v>
      </c>
      <c r="D10" s="1" t="n">
        <f aca="false">(D$6*COS(D$3*2*PI()*$A10/$G$2)+D$7*SIN(D$3*2*PI()*$A10/$G$2))</f>
        <v>0.000580442799270435</v>
      </c>
      <c r="E10" s="1" t="n">
        <f aca="false">(E$6*COS(E$3*PI()*$A10/$G$2)+E$7*SIN(E$3*PI()*$A10/$G$2))</f>
        <v>0.00046364473666699</v>
      </c>
      <c r="F10" s="1" t="n">
        <f aca="false">(F$6*COS(F$3*PI()*$A10/$G$2)+F$7*SIN(F$3*PI()*$A10/$G$2))</f>
        <v>0.000315412532561637</v>
      </c>
      <c r="G10" s="1" t="n">
        <f aca="false">(G$6*COS(G$3*PI()*$A10/$G$2)+G$7*SIN(G$3*PI()*$A10/$G$2))</f>
        <v>0.000144955236127722</v>
      </c>
      <c r="H10" s="1" t="n">
        <f aca="false">(H$6*COS(H$3*PI()*$A10/$G$2)+H$7*SIN(H$3*PI()*$A10/$G$2))</f>
        <v>-1.96061938315806E-005</v>
      </c>
      <c r="I10" s="1" t="n">
        <f aca="false">(I$6*COS(I$3*PI()*$A10/$G$2)+I$7*SIN(I$3*PI()*$A10/$G$2))</f>
        <v>-0.000152743119249312</v>
      </c>
      <c r="J10" s="1" t="n">
        <f aca="false">(J$6*COS(J$3*PI()*$A10/$G$2)+J$7*SIN(J$3*PI()*$A10/$G$2))</f>
        <v>-0.000236240787330291</v>
      </c>
      <c r="K10" s="1" t="n">
        <f aca="false">(K$6*COS(K$3*PI()*$A10/$G$2)+K$7*SIN(K$3*PI()*$A10/$G$2))</f>
        <v>-0.000262275381190405</v>
      </c>
      <c r="L10" s="1" t="n">
        <f aca="false">(L$6*COS(L$3*PI()*$A10/$G$2)+L$7*SIN(L$3*PI()*$A10/$G$2))</f>
        <v>-0.000234264034303928</v>
      </c>
      <c r="M10" s="1" t="n">
        <f aca="false">(M$6*COS(M$3*PI()*$A10/$G$2)+M$7*SIN(M$3*PI()*$A10/$G$2))</f>
        <v>-0.000165398668626538</v>
      </c>
      <c r="N10" s="1" t="n">
        <f aca="false">(N$6*COS(N$3*PI()*$A10/$G$2)+N$7*SIN(N$3*PI()*$A10/$G$2))</f>
        <v>-7.52740150248466E-005</v>
      </c>
      <c r="O10" s="1" t="n">
        <f aca="false">(O$6*COS(O$3*PI()*$A10/$G$2)+O$7*SIN(O$3*PI()*$A10/$G$2))</f>
        <v>1.45856700013896E-005</v>
      </c>
      <c r="P10" s="1" t="n">
        <f aca="false">(P$6*COS(P$3*PI()*$A10/$G$2)+P$7*SIN(P$3*PI()*$A10/$G$2))</f>
        <v>8.5292966699639E-005</v>
      </c>
      <c r="Q10" s="1" t="n">
        <f aca="false">(Q$6*COS(Q$3*PI()*$A10/$G$2)+Q$7*SIN(Q$3*PI()*$A10/$G$2))</f>
        <v>0.000124275014967717</v>
      </c>
      <c r="R10" s="1" t="n">
        <f aca="false">(R$6*COS(R$3*PI()*$A10/$G$2)+R$7*SIN(R$3*PI()*$A10/$G$2))</f>
        <v>0.000127323954473516</v>
      </c>
      <c r="S10" s="18" t="n">
        <v>0.002</v>
      </c>
      <c r="T10" s="8" t="n">
        <f aca="false">$A10*$I$2*$H$2</f>
        <v>0.0012</v>
      </c>
      <c r="U10" s="19" t="n">
        <f aca="false">SUM(C10:R10)</f>
        <v>0.00101013071121215</v>
      </c>
    </row>
    <row r="11" customFormat="false" ht="12.75" hidden="false" customHeight="false" outlineLevel="0" collapsed="false">
      <c r="A11" s="18" t="n">
        <v>0.003</v>
      </c>
      <c r="B11" s="1" t="n">
        <f aca="false">$A11</f>
        <v>0.003</v>
      </c>
      <c r="C11" s="1" t="n">
        <f aca="false">C$6/2</f>
        <v>0.0003</v>
      </c>
      <c r="D11" s="1" t="n">
        <f aca="false">(D$6*COS(D$3*2*PI()*$A11/$G$2)+D$7*SIN(D$3*2*PI()*$A11/$G$2))</f>
        <v>0.00059017898585008</v>
      </c>
      <c r="E11" s="1" t="n">
        <f aca="false">(E$6*COS(E$3*2*PI()*$A11/$G$2)+E$7*SIN(E$3*2*PI()*$A11/$G$2))</f>
        <v>0.000561293570273184</v>
      </c>
      <c r="F11" s="1" t="n">
        <f aca="false">(F$6*COS(F$3*2*PI()*$A11/$G$2)+F$7*SIN(F$3*2*PI()*$A11/$G$2))</f>
        <v>0.000515036214800484</v>
      </c>
      <c r="G11" s="1" t="n">
        <f aca="false">(G$6*COS(G$3*2*PI()*$A11/$G$2)+G$7*SIN(G$3*2*PI()*$A11/$G$2))</f>
        <v>0.000454096037184394</v>
      </c>
      <c r="H11" s="1" t="n">
        <f aca="false">(H$6*COS(H$3*2*PI()*$A11/$G$2)+H$7*SIN(H$3*2*PI()*$A11/$G$2))</f>
        <v>0.000381971863420549</v>
      </c>
      <c r="I11" s="1" t="n">
        <f aca="false">(I$6*COS(I$3*2*PI()*$A11/$G$2)+I$7*SIN(I$3*2*PI()*$A11/$G$2))</f>
        <v>0.000302730691456263</v>
      </c>
      <c r="J11" s="1" t="n">
        <f aca="false">(J$6*COS(J$3*2*PI()*$A11/$G$2)+J$7*SIN(J$3*2*PI()*$A11/$G$2))</f>
        <v>0.000220729806343064</v>
      </c>
      <c r="K11" s="1" t="n">
        <f aca="false">(K$6*COS(K$3*2*PI()*$A11/$G$2)+K$7*SIN(K$3*2*PI()*$A11/$G$2))</f>
        <v>0.000140323392568296</v>
      </c>
      <c r="L11" s="1" t="n">
        <f aca="false">(L$6*COS(L$3*2*PI()*$A11/$G$2)+L$7*SIN(L$3*2*PI()*$A11/$G$2))</f>
        <v>6.55754428722311E-005</v>
      </c>
      <c r="M11" s="1" t="n">
        <f aca="false">(M$6*COS(M$3*2*PI()*$A11/$G$2)+M$7*SIN(M$3*2*PI()*$A11/$G$2))</f>
        <v>-6.20998776306746E-020</v>
      </c>
      <c r="N11" s="1" t="n">
        <f aca="false">(N$6*COS(N$3*2*PI()*$A11/$G$2)+N$7*SIN(N$3*2*PI()*$A11/$G$2))</f>
        <v>-5.365263507728E-005</v>
      </c>
      <c r="O11" s="1" t="n">
        <f aca="false">(O$6*COS(O$3*2*PI()*$A11/$G$2)+O$7*SIN(O$3*2*PI()*$A11/$G$2))</f>
        <v>-9.35489283788639E-005</v>
      </c>
      <c r="P11" s="1" t="n">
        <f aca="false">(P$6*COS(P$3*2*PI()*$A11/$G$2)+P$7*SIN(P$3*2*PI()*$A11/$G$2))</f>
        <v>-0.000118854511107804</v>
      </c>
      <c r="Q11" s="1" t="n">
        <f aca="false">(Q$6*COS(Q$3*2*PI()*$A11/$G$2)+Q$7*SIN(Q$3*2*PI()*$A11/$G$2))</f>
        <v>-0.000129741724909827</v>
      </c>
      <c r="R11" s="1" t="n">
        <f aca="false">(R$6*COS(R$3*2*PI()*$A11/$G$2)+R$7*SIN(R$3*2*PI()*$A11/$G$2))</f>
        <v>-0.000127323954473516</v>
      </c>
      <c r="S11" s="18" t="n">
        <v>0.003</v>
      </c>
      <c r="T11" s="8" t="n">
        <f aca="false">$A11*$I$2*$H$2</f>
        <v>0.0018</v>
      </c>
      <c r="U11" s="19" t="n">
        <f aca="false">SUM(C11:R11)</f>
        <v>0.00300881425082125</v>
      </c>
    </row>
    <row r="12" customFormat="false" ht="12.75" hidden="false" customHeight="false" outlineLevel="0" collapsed="false">
      <c r="A12" s="18" t="n">
        <v>0.004</v>
      </c>
      <c r="B12" s="1" t="n">
        <f aca="false">$A12</f>
        <v>0.004</v>
      </c>
      <c r="C12" s="1" t="n">
        <f aca="false">C$6/2</f>
        <v>0.0003</v>
      </c>
      <c r="D12" s="1" t="n">
        <f aca="false">(D$6*COS(D$3*2*PI()*$A12/$G$2)+D$7*SIN(D$3*2*PI()*$A12/$G$2))</f>
        <v>0.000593449047957859</v>
      </c>
      <c r="E12" s="1" t="n">
        <f aca="false">(E$6*COS(E$3*2*PI()*$A12/$G$2)+E$7*SIN(E$3*2*PI()*$A12/$G$2))</f>
        <v>0.000574137898931466</v>
      </c>
      <c r="F12" s="1" t="n">
        <f aca="false">(F$6*COS(F$3*2*PI()*$A12/$G$2)+F$7*SIN(F$3*2*PI()*$A12/$G$2))</f>
        <v>0.000543064352919352</v>
      </c>
      <c r="G12" s="1" t="n">
        <f aca="false">(G$6*COS(G$3*2*PI()*$A12/$G$2)+G$7*SIN(G$3*2*PI()*$A12/$G$2))</f>
        <v>0.000501803115980276</v>
      </c>
      <c r="H12" s="1" t="n">
        <f aca="false">(H$6*COS(H$3*2*PI()*$A12/$G$2)+H$7*SIN(H$3*2*PI()*$A12/$G$2))</f>
        <v>0.000452382757623881</v>
      </c>
      <c r="I12" s="1" t="n">
        <f aca="false">(I$6*COS(I$3*2*PI()*$A12/$G$2)+I$7*SIN(I$3*2*PI()*$A12/$G$2))</f>
        <v>0.000397131130700016</v>
      </c>
      <c r="J12" s="1" t="n">
        <f aca="false">(J$6*COS(J$3*2*PI()*$A12/$G$2)+J$7*SIN(J$3*2*PI()*$A12/$G$2))</f>
        <v>0.000338504468667308</v>
      </c>
      <c r="K12" s="1" t="n">
        <f aca="false">(K$6*COS(K$3*2*PI()*$A12/$G$2)+K$7*SIN(K$3*2*PI()*$A12/$G$2))</f>
        <v>0.000278916547113661</v>
      </c>
      <c r="L12" s="1" t="n">
        <f aca="false">(L$6*COS(L$3*2*PI()*$A12/$G$2)+L$7*SIN(L$3*2*PI()*$A12/$G$2))</f>
        <v>0.00022058364312683</v>
      </c>
      <c r="M12" s="1" t="n">
        <f aca="false">(M$6*COS(M$3*2*PI()*$A12/$G$2)+M$7*SIN(M$3*2*PI()*$A12/$G$2))</f>
        <v>0.000165398668626538</v>
      </c>
      <c r="N12" s="1" t="n">
        <f aca="false">(N$6*COS(N$3*2*PI()*$A12/$G$2)+N$7*SIN(N$3*2*PI()*$A12/$G$2))</f>
        <v>0.000114844115992492</v>
      </c>
      <c r="O12" s="1" t="n">
        <f aca="false">(O$6*COS(O$3*2*PI()*$A12/$G$2)+O$7*SIN(O$3*2*PI()*$A12/$G$2))</f>
        <v>6.99488185679257E-005</v>
      </c>
      <c r="P12" s="1" t="n">
        <f aca="false">(P$6*COS(P$3*2*PI()*$A12/$G$2)+P$7*SIN(P$3*2*PI()*$A12/$G$2))</f>
        <v>3.12885716698201E-005</v>
      </c>
      <c r="Q12" s="1" t="n">
        <f aca="false">(Q$6*COS(Q$3*2*PI()*$A12/$G$2)+Q$7*SIN(Q$3*2*PI()*$A12/$G$2))</f>
        <v>-9.74021811634816E-007</v>
      </c>
      <c r="R12" s="1" t="n">
        <f aca="false">(R$6*COS(R$3*2*PI()*$A12/$G$2)+R$7*SIN(R$3*2*PI()*$A12/$G$2))</f>
        <v>-2.70189823046234E-005</v>
      </c>
      <c r="S12" s="18" t="n">
        <v>0.004</v>
      </c>
      <c r="T12" s="8" t="n">
        <f aca="false">$A12*$I$2*$H$2</f>
        <v>0.0024</v>
      </c>
      <c r="U12" s="19" t="n">
        <f aca="false">SUM(C12:R12)</f>
        <v>0.00455346013376117</v>
      </c>
    </row>
    <row r="13" customFormat="false" ht="12.75" hidden="false" customHeight="false" outlineLevel="0" collapsed="false">
      <c r="A13" s="18" t="n">
        <v>0.005</v>
      </c>
      <c r="B13" s="1" t="n">
        <f aca="false">$A13</f>
        <v>0.005</v>
      </c>
      <c r="C13" s="1" t="n">
        <f aca="false">C$6/2</f>
        <v>0.0003</v>
      </c>
      <c r="D13" s="1" t="n">
        <f aca="false">(D$6*COS(D$3*2*PI()*$A13/$G$2)+D$7*SIN(D$3*2*PI()*$A13/$G$2))</f>
        <v>0.000590217158109015</v>
      </c>
      <c r="E13" s="1" t="n">
        <f aca="false">(E$6*COS(E$3*2*PI()*$A13/$G$2)+E$7*SIN(E$3*2*PI()*$A13/$G$2))</f>
        <v>0.00056188964638714</v>
      </c>
      <c r="F13" s="1" t="n">
        <f aca="false">(F$6*COS(F$3*2*PI()*$A13/$G$2)+F$7*SIN(F$3*2*PI()*$A13/$G$2))</f>
        <v>0.000517933568422637</v>
      </c>
      <c r="G13" s="1" t="n">
        <f aca="false">(G$6*COS(G$3*2*PI()*$A13/$G$2)+G$7*SIN(G$3*2*PI()*$A13/$G$2))</f>
        <v>0.000462743877284974</v>
      </c>
      <c r="H13" s="1" t="n">
        <f aca="false">(H$6*COS(H$3*2*PI()*$A13/$G$2)+H$7*SIN(H$3*2*PI()*$A13/$G$2))</f>
        <v>0.000401578057252129</v>
      </c>
      <c r="I13" s="1" t="n">
        <f aca="false">(I$6*COS(I$3*2*PI()*$A13/$G$2)+I$7*SIN(I$3*2*PI()*$A13/$G$2))</f>
        <v>0.000339840976007039</v>
      </c>
      <c r="J13" s="1" t="n">
        <f aca="false">(J$6*COS(J$3*2*PI()*$A13/$G$2)+J$7*SIN(J$3*2*PI()*$A13/$G$2))</f>
        <v>0.000282385882239105</v>
      </c>
      <c r="K13" s="1" t="n">
        <f aca="false">(K$6*COS(K$3*2*PI()*$A13/$G$2)+K$7*SIN(K$3*2*PI()*$A13/$G$2))</f>
        <v>0.00023293980401907</v>
      </c>
      <c r="L13" s="1" t="n">
        <f aca="false">(L$6*COS(L$3*2*PI()*$A13/$G$2)+L$7*SIN(L$3*2*PI()*$A13/$G$2))</f>
        <v>0.000193736181781563</v>
      </c>
      <c r="M13" s="1" t="n">
        <f aca="false">(M$6*COS(M$3*2*PI()*$A13/$G$2)+M$7*SIN(M$3*2*PI()*$A13/$G$2))</f>
        <v>0.000165398668626538</v>
      </c>
      <c r="N13" s="1" t="n">
        <f aca="false">(N$6*COS(N$3*2*PI()*$A13/$G$2)+N$7*SIN(N$3*2*PI()*$A13/$G$2))</f>
        <v>0.000147075255508868</v>
      </c>
      <c r="O13" s="1" t="n">
        <f aca="false">(O$6*COS(O$3*2*PI()*$A13/$G$2)+O$7*SIN(O$3*2*PI()*$A13/$G$2))</f>
        <v>0.000136779675726742</v>
      </c>
      <c r="P13" s="1" t="n">
        <f aca="false">(P$6*COS(P$3*2*PI()*$A13/$G$2)+P$7*SIN(P$3*2*PI()*$A13/$G$2))</f>
        <v>0.000131865030786094</v>
      </c>
      <c r="Q13" s="1" t="n">
        <f aca="false">(Q$6*COS(Q$3*2*PI()*$A13/$G$2)+Q$7*SIN(Q$3*2*PI()*$A13/$G$2))</f>
        <v>0.000129538098903508</v>
      </c>
      <c r="R13" s="1" t="n">
        <f aca="false">(R$6*COS(R$3*2*PI()*$A13/$G$2)+R$7*SIN(R$3*2*PI()*$A13/$G$2))</f>
        <v>0.000127323954473516</v>
      </c>
      <c r="S13" s="18" t="n">
        <v>0.005</v>
      </c>
      <c r="T13" s="8" t="n">
        <f aca="false">$A13*$I$2*$H$2</f>
        <v>0.003</v>
      </c>
      <c r="U13" s="19" t="n">
        <f aca="false">SUM(C13:R13)</f>
        <v>0.00472124583552794</v>
      </c>
    </row>
    <row r="14" customFormat="false" ht="12.75" hidden="false" customHeight="false" outlineLevel="0" collapsed="false">
      <c r="A14" s="18" t="n">
        <v>0.006</v>
      </c>
      <c r="B14" s="1" t="n">
        <f aca="false">$A14</f>
        <v>0.006</v>
      </c>
      <c r="C14" s="1" t="n">
        <f aca="false">C$6/2</f>
        <v>0.0003</v>
      </c>
      <c r="D14" s="1" t="n">
        <f aca="false">(D$6*COS(D$3*2*PI()*$A14/$G$2)+D$7*SIN(D$3*2*PI()*$A14/$G$2))</f>
        <v>0.000580518725565048</v>
      </c>
      <c r="E14" s="1" t="n">
        <f aca="false">(E$6*COS(E$3*2*PI()*$A14/$G$2)+E$7*SIN(E$3*2*PI()*$A14/$G$2))</f>
        <v>0.000525084120050029</v>
      </c>
      <c r="F14" s="1" t="n">
        <f aca="false">(F$6*COS(F$3*2*PI()*$A14/$G$2)+F$7*SIN(F$3*2*PI()*$A14/$G$2))</f>
        <v>0.00044210383759335</v>
      </c>
      <c r="G14" s="1" t="n">
        <f aca="false">(G$6*COS(G$3*2*PI()*$A14/$G$2)+G$7*SIN(G$3*2*PI()*$A14/$G$2))</f>
        <v>0.000343672018310951</v>
      </c>
      <c r="H14" s="1" t="n">
        <f aca="false">(H$6*COS(H$3*2*PI()*$A14/$G$2)+H$7*SIN(H$3*2*PI()*$A14/$G$2))</f>
        <v>0.000243170840741611</v>
      </c>
      <c r="I14" s="1" t="n">
        <f aca="false">(I$6*COS(I$3*2*PI()*$A14/$G$2)+I$7*SIN(I$3*2*PI()*$A14/$G$2))</f>
        <v>0.000152743119249312</v>
      </c>
      <c r="J14" s="1" t="n">
        <f aca="false">(J$6*COS(J$3*2*PI()*$A14/$G$2)+J$7*SIN(J$3*2*PI()*$A14/$G$2))</f>
        <v>8.12027456804112E-005</v>
      </c>
      <c r="K14" s="1" t="n">
        <f aca="false">(K$6*COS(K$3*2*PI()*$A14/$G$2)+K$7*SIN(K$3*2*PI()*$A14/$G$2))</f>
        <v>3.28177575031268E-005</v>
      </c>
      <c r="L14" s="1" t="n">
        <f aca="false">(L$6*COS(L$3*2*PI()*$A14/$G$2)+L$7*SIN(L$3*2*PI()*$A14/$G$2))</f>
        <v>7.16689784648206E-006</v>
      </c>
      <c r="M14" s="1" t="n">
        <f aca="false">(M$6*COS(M$3*2*PI()*$A14/$G$2)+M$7*SIN(M$3*2*PI()*$A14/$G$2))</f>
        <v>6.74117120097106E-022</v>
      </c>
      <c r="N14" s="1" t="n">
        <f aca="false">(N$6*COS(N$3*2*PI()*$A14/$G$2)+N$7*SIN(N$3*2*PI()*$A14/$G$2))</f>
        <v>4.79767541789296E-006</v>
      </c>
      <c r="O14" s="1" t="n">
        <f aca="false">(O$6*COS(O$3*2*PI()*$A14/$G$2)+O$7*SIN(O$3*2*PI()*$A14/$G$2))</f>
        <v>1.45856700013897E-005</v>
      </c>
      <c r="P14" s="1" t="n">
        <f aca="false">(P$6*COS(P$3*2*PI()*$A14/$G$2)+P$7*SIN(P$3*2*PI()*$A14/$G$2))</f>
        <v>2.35439913511252E-005</v>
      </c>
      <c r="Q14" s="1" t="n">
        <f aca="false">(Q$6*COS(Q$3*2*PI()*$A14/$G$2)+Q$7*SIN(Q$3*2*PI()*$A14/$G$2))</f>
        <v>2.80548586376287E-005</v>
      </c>
      <c r="R14" s="1" t="n">
        <f aca="false">(R$6*COS(R$3*2*PI()*$A14/$G$2)+R$7*SIN(R$3*2*PI()*$A14/$G$2))</f>
        <v>2.70189823046234E-005</v>
      </c>
      <c r="S14" s="18" t="n">
        <v>0.006</v>
      </c>
      <c r="T14" s="8" t="n">
        <f aca="false">$A14*$I$2*$H$2</f>
        <v>0.0036</v>
      </c>
      <c r="U14" s="19" t="n">
        <f aca="false">SUM(C14:R14)</f>
        <v>0.00280648124025298</v>
      </c>
    </row>
    <row r="15" customFormat="false" ht="12.75" hidden="false" customHeight="false" outlineLevel="0" collapsed="false">
      <c r="A15" s="18" t="n">
        <v>0.007</v>
      </c>
      <c r="B15" s="1" t="n">
        <f aca="false">$A15</f>
        <v>0.007</v>
      </c>
      <c r="C15" s="1" t="n">
        <f aca="false">C$6/2</f>
        <v>0.0003</v>
      </c>
      <c r="D15" s="1" t="n">
        <f aca="false">(D$6*COS(D$3*2*PI()*$A15/$G$2)+D$7*SIN(D$3*2*PI()*$A15/$G$2))</f>
        <v>0.000564460008382436</v>
      </c>
      <c r="E15" s="1" t="n">
        <f aca="false">(E$6*COS(E$3*2*PI()*$A15/$G$2)+E$7*SIN(E$3*2*PI()*$A15/$G$2))</f>
        <v>0.000465329898033574</v>
      </c>
      <c r="F15" s="1" t="n">
        <f aca="false">(F$6*COS(F$3*2*PI()*$A15/$G$2)+F$7*SIN(F$3*2*PI()*$A15/$G$2))</f>
        <v>0.000322997902821863</v>
      </c>
      <c r="G15" s="1" t="n">
        <f aca="false">(G$6*COS(G$3*2*PI()*$A15/$G$2)+G$7*SIN(G$3*2*PI()*$A15/$G$2))</f>
        <v>0.000165176145208694</v>
      </c>
      <c r="H15" s="1" t="n">
        <f aca="false">(H$6*COS(H$3*2*PI()*$A15/$G$2)+H$7*SIN(H$3*2*PI()*$A15/$G$2))</f>
        <v>1.96061938315805E-005</v>
      </c>
      <c r="I15" s="1" t="n">
        <f aca="false">(I$6*COS(I$3*2*PI()*$A15/$G$2)+I$7*SIN(I$3*2*PI()*$A15/$G$2))</f>
        <v>-9.26974175139752E-005</v>
      </c>
      <c r="J15" s="1" t="n">
        <f aca="false">(J$6*COS(J$3*2*PI()*$A15/$G$2)+J$7*SIN(J$3*2*PI()*$A15/$G$2))</f>
        <v>-0.000161695081705196</v>
      </c>
      <c r="K15" s="1" t="n">
        <f aca="false">(K$6*COS(K$3*2*PI()*$A15/$G$2)+K$7*SIN(K$3*2*PI()*$A15/$G$2))</f>
        <v>-0.000189021072064259</v>
      </c>
      <c r="L15" s="1" t="n">
        <f aca="false">(L$6*COS(L$3*2*PI()*$A15/$G$2)+L$7*SIN(L$3*2*PI()*$A15/$G$2))</f>
        <v>-0.000185310988063865</v>
      </c>
      <c r="M15" s="1" t="n">
        <f aca="false">(M$6*COS(M$3*2*PI()*$A15/$G$2)+M$7*SIN(M$3*2*PI()*$A15/$G$2))</f>
        <v>-0.000165398668626538</v>
      </c>
      <c r="N15" s="1" t="n">
        <f aca="false">(N$6*COS(N$3*2*PI()*$A15/$G$2)+N$7*SIN(N$3*2*PI()*$A15/$G$2))</f>
        <v>-0.000143172474720786</v>
      </c>
      <c r="O15" s="1" t="n">
        <f aca="false">(O$6*COS(O$3*2*PI()*$A15/$G$2)+O$7*SIN(O$3*2*PI()*$A15/$G$2))</f>
        <v>-0.000127765235917193</v>
      </c>
      <c r="P15" s="1" t="n">
        <f aca="false">(P$6*COS(P$3*2*PI()*$A15/$G$2)+P$7*SIN(P$3*2*PI()*$A15/$G$2))</f>
        <v>-0.000122074888685272</v>
      </c>
      <c r="Q15" s="1" t="n">
        <f aca="false">(Q$6*COS(Q$3*2*PI()*$A15/$G$2)+Q$7*SIN(Q$3*2*PI()*$A15/$G$2))</f>
        <v>-0.000123673036382343</v>
      </c>
      <c r="R15" s="1" t="n">
        <f aca="false">(R$6*COS(R$3*2*PI()*$A15/$G$2)+R$7*SIN(R$3*2*PI()*$A15/$G$2))</f>
        <v>-0.000127323954473516</v>
      </c>
      <c r="S15" s="18" t="n">
        <v>0.007</v>
      </c>
      <c r="T15" s="8" t="n">
        <f aca="false">$A15*$I$2*$H$2</f>
        <v>0.0042</v>
      </c>
      <c r="U15" s="19" t="n">
        <f aca="false">SUM(C15:R15)</f>
        <v>0.000399437330125204</v>
      </c>
    </row>
    <row r="16" customFormat="false" ht="12.75" hidden="false" customHeight="false" outlineLevel="0" collapsed="false">
      <c r="A16" s="18" t="n">
        <v>0.008</v>
      </c>
      <c r="B16" s="1" t="n">
        <f aca="false">$A16</f>
        <v>0.008</v>
      </c>
      <c r="C16" s="1" t="n">
        <f aca="false">C$6/2</f>
        <v>0.0003</v>
      </c>
      <c r="D16" s="1" t="n">
        <f aca="false">(D$6*COS(D$3*2*PI()*$A16/$G$2)+D$7*SIN(D$3*2*PI()*$A16/$G$2))</f>
        <v>0.000542216949227137</v>
      </c>
      <c r="E16" s="1" t="n">
        <f aca="false">(E$6*COS(E$3*2*PI()*$A16/$G$2)+E$7*SIN(E$3*2*PI()*$A16/$G$2))</f>
        <v>0.000385238526572465</v>
      </c>
      <c r="F16" s="1" t="n">
        <f aca="false">(F$6*COS(F$3*2*PI()*$A16/$G$2)+F$7*SIN(F$3*2*PI()*$A16/$G$2))</f>
        <v>0.000172274682863452</v>
      </c>
      <c r="G16" s="1" t="n">
        <f aca="false">(G$6*COS(G$3*2*PI()*$A16/$G$2)+G$7*SIN(G$3*2*PI()*$A16/$G$2))</f>
        <v>-4.18801839783174E-005</v>
      </c>
      <c r="H16" s="1" t="n">
        <f aca="false">(H$6*COS(H$3*2*PI()*$A16/$G$2)+H$7*SIN(H$3*2*PI()*$A16/$G$2))</f>
        <v>-0.00020921191688227</v>
      </c>
      <c r="I16" s="1" t="n">
        <f aca="false">(I$6*COS(I$3*2*PI()*$A16/$G$2)+I$7*SIN(I$3*2*PI()*$A16/$G$2))</f>
        <v>-0.000302730691456263</v>
      </c>
      <c r="J16" s="1" t="n">
        <f aca="false">(J$6*COS(J$3*2*PI()*$A16/$G$2)+J$7*SIN(J$3*2*PI()*$A16/$G$2))</f>
        <v>-0.000321528472229133</v>
      </c>
      <c r="K16" s="1" t="n">
        <f aca="false">(K$6*COS(K$3*2*PI()*$A16/$G$2)+K$7*SIN(K$3*2*PI()*$A16/$G$2))</f>
        <v>-0.000285777326633045</v>
      </c>
      <c r="L16" s="1" t="n">
        <f aca="false">(L$6*COS(L$3*2*PI()*$A16/$G$2)+L$7*SIN(L$3*2*PI()*$A16/$G$2))</f>
        <v>-0.000225013029589855</v>
      </c>
      <c r="M16" s="1" t="n">
        <f aca="false">(M$6*COS(M$3*2*PI()*$A16/$G$2)+M$7*SIN(M$3*2*PI()*$A16/$G$2))</f>
        <v>-0.000165398668626538</v>
      </c>
      <c r="N16" s="1" t="n">
        <f aca="false">(N$6*COS(N$3*2*PI()*$A16/$G$2)+N$7*SIN(N$3*2*PI()*$A16/$G$2))</f>
        <v>-0.000121264658915468</v>
      </c>
      <c r="O16" s="1" t="n">
        <f aca="false">(O$6*COS(O$3*2*PI()*$A16/$G$2)+O$7*SIN(O$3*2*PI()*$A16/$G$2))</f>
        <v>-9.35489283788639E-005</v>
      </c>
      <c r="P16" s="1" t="n">
        <f aca="false">(P$6*COS(P$3*2*PI()*$A16/$G$2)+P$7*SIN(P$3*2*PI()*$A16/$G$2))</f>
        <v>-7.43055843770142E-005</v>
      </c>
      <c r="Q16" s="1" t="n">
        <f aca="false">(Q$6*COS(Q$3*2*PI()*$A16/$G$2)+Q$7*SIN(Q$3*2*PI()*$A16/$G$2))</f>
        <v>-5.39095635190107E-005</v>
      </c>
      <c r="R16" s="1" t="n">
        <f aca="false">(R$6*COS(R$3*2*PI()*$A16/$G$2)+R$7*SIN(R$3*2*PI()*$A16/$G$2))</f>
        <v>-2.70189823046234E-005</v>
      </c>
      <c r="S16" s="18" t="n">
        <v>0.008</v>
      </c>
      <c r="T16" s="8" t="n">
        <f aca="false">$A16*$I$2*$H$2</f>
        <v>0.0048</v>
      </c>
      <c r="U16" s="19" t="n">
        <f aca="false">SUM(C16:R16)</f>
        <v>-0.000521857848227347</v>
      </c>
    </row>
    <row r="17" customFormat="false" ht="12.75" hidden="false" customHeight="false" outlineLevel="0" collapsed="false">
      <c r="A17" s="18" t="n">
        <v>0.009</v>
      </c>
      <c r="B17" s="1" t="n">
        <f aca="false">$A17</f>
        <v>0.009</v>
      </c>
      <c r="C17" s="1" t="n">
        <f aca="false">C$6/2</f>
        <v>0.0003</v>
      </c>
      <c r="D17" s="1" t="n">
        <f aca="false">(D$6*COS(D$3*2*PI()*$A17/$G$2)+D$7*SIN(D$3*2*PI()*$A17/$G$2))</f>
        <v>0.000514033247709913</v>
      </c>
      <c r="E17" s="1" t="n">
        <f aca="false">(E$6*COS(E$3*2*PI()*$A17/$G$2)+E$7*SIN(E$3*2*PI()*$A17/$G$2))</f>
        <v>0.000288310382920593</v>
      </c>
      <c r="F17" s="1" t="n">
        <f aca="false">(F$6*COS(F$3*2*PI()*$A17/$G$2)+F$7*SIN(F$3*2*PI()*$A17/$G$2))</f>
        <v>4.68801663807203E-006</v>
      </c>
      <c r="G17" s="1" t="n">
        <f aca="false">(G$6*COS(G$3*2*PI()*$A17/$G$2)+G$7*SIN(G$3*2*PI()*$A17/$G$2))</f>
        <v>-0.00024169504888595</v>
      </c>
      <c r="H17" s="1" t="n">
        <f aca="false">(H$6*COS(H$3*2*PI()*$A17/$G$2)+H$7*SIN(H$3*2*PI()*$A17/$G$2))</f>
        <v>-0.000381971863420548</v>
      </c>
      <c r="I17" s="1" t="n">
        <f aca="false">(I$6*COS(I$3*2*PI()*$A17/$G$2)+I$7*SIN(I$3*2*PI()*$A17/$G$2))</f>
        <v>-0.000397131130700016</v>
      </c>
      <c r="J17" s="1" t="n">
        <f aca="false">(J$6*COS(J$3*2*PI()*$A17/$G$2)+J$7*SIN(J$3*2*PI()*$A17/$G$2))</f>
        <v>-0.000316189359056269</v>
      </c>
      <c r="K17" s="1" t="n">
        <f aca="false">(K$6*COS(K$3*2*PI()*$A17/$G$2)+K$7*SIN(K$3*2*PI()*$A17/$G$2))</f>
        <v>-0.000193423639642907</v>
      </c>
      <c r="L17" s="1" t="n">
        <f aca="false">(L$6*COS(L$3*2*PI()*$A17/$G$2)+L$7*SIN(L$3*2*PI()*$A17/$G$2))</f>
        <v>-7.9207692669268E-005</v>
      </c>
      <c r="M17" s="1" t="n">
        <f aca="false">(M$6*COS(M$3*2*PI()*$A17/$G$2)+M$7*SIN(M$3*2*PI()*$A17/$G$2))</f>
        <v>-5.32951897149376E-019</v>
      </c>
      <c r="N17" s="1" t="n">
        <f aca="false">(N$6*COS(N$3*2*PI()*$A17/$G$2)+N$7*SIN(N$3*2*PI()*$A17/$G$2))</f>
        <v>4.45269141387673E-005</v>
      </c>
      <c r="O17" s="1" t="n">
        <f aca="false">(O$6*COS(O$3*2*PI()*$A17/$G$2)+O$7*SIN(O$3*2*PI()*$A17/$G$2))</f>
        <v>6.99488185679257E-005</v>
      </c>
      <c r="P17" s="1" t="n">
        <f aca="false">(P$6*COS(P$3*2*PI()*$A17/$G$2)+P$7*SIN(P$3*2*PI()*$A17/$G$2))</f>
        <v>9.1176889315218E-005</v>
      </c>
      <c r="Q17" s="1" t="n">
        <f aca="false">(Q$6*COS(Q$3*2*PI()*$A17/$G$2)+Q$7*SIN(Q$3*2*PI()*$A17/$G$2))</f>
        <v>0.000112402868722199</v>
      </c>
      <c r="R17" s="1" t="n">
        <f aca="false">(R$6*COS(R$3*2*PI()*$A17/$G$2)+R$7*SIN(R$3*2*PI()*$A17/$G$2))</f>
        <v>0.000127323954473516</v>
      </c>
      <c r="S17" s="18" t="n">
        <v>0.009</v>
      </c>
      <c r="T17" s="8" t="n">
        <f aca="false">$A17*$I$2*$H$2</f>
        <v>0.0054</v>
      </c>
      <c r="U17" s="19" t="n">
        <f aca="false">SUM(C17:R17)</f>
        <v>-5.72076418887545E-005</v>
      </c>
    </row>
    <row r="18" customFormat="false" ht="12.75" hidden="false" customHeight="false" outlineLevel="0" collapsed="false">
      <c r="A18" s="18" t="n">
        <v>0.01</v>
      </c>
      <c r="B18" s="1" t="n">
        <f aca="false">$A18</f>
        <v>0.01</v>
      </c>
      <c r="C18" s="1" t="n">
        <f aca="false">C$6/2</f>
        <v>0.0003</v>
      </c>
      <c r="D18" s="1" t="n">
        <f aca="false">(D$6*COS(D$3*2*PI()*$A18/$G$2)+D$7*SIN(D$3*2*PI()*$A18/$G$2))</f>
        <v>0.000480217690362407</v>
      </c>
      <c r="E18" s="1" t="n">
        <f aca="false">(E$6*COS(E$3*2*PI()*$A18/$G$2)+E$7*SIN(E$3*2*PI()*$A18/$G$2))</f>
        <v>0.00017878169206838</v>
      </c>
      <c r="F18" s="1" t="n">
        <f aca="false">(F$6*COS(F$3*2*PI()*$A18/$G$2)+F$7*SIN(F$3*2*PI()*$A18/$G$2))</f>
        <v>-0.000163357545319176</v>
      </c>
      <c r="G18" s="1" t="n">
        <f aca="false">(G$6*COS(G$3*2*PI()*$A18/$G$2)+G$7*SIN(G$3*2*PI()*$A18/$G$2))</f>
        <v>-0.000399718644110615</v>
      </c>
      <c r="H18" s="1" t="n">
        <f aca="false">(H$6*COS(H$3*2*PI()*$A18/$G$2)+H$7*SIN(H$3*2*PI()*$A18/$G$2))</f>
        <v>-0.000452382757623881</v>
      </c>
      <c r="I18" s="1" t="n">
        <f aca="false">(I$6*COS(I$3*2*PI()*$A18/$G$2)+I$7*SIN(I$3*2*PI()*$A18/$G$2))</f>
        <v>-0.000339840976007039</v>
      </c>
      <c r="J18" s="1" t="n">
        <f aca="false">(J$6*COS(J$3*2*PI()*$A18/$G$2)+J$7*SIN(J$3*2*PI()*$A18/$G$2))</f>
        <v>-0.000148420499878227</v>
      </c>
      <c r="K18" s="1" t="n">
        <f aca="false">(K$6*COS(K$3*2*PI()*$A18/$G$2)+K$7*SIN(K$3*2*PI()*$A18/$G$2))</f>
        <v>2.69259720762545E-005</v>
      </c>
      <c r="L18" s="1" t="n">
        <f aca="false">(L$6*COS(L$3*2*PI()*$A18/$G$2)+L$7*SIN(L$3*2*PI()*$A18/$G$2))</f>
        <v>0.000131898802351634</v>
      </c>
      <c r="M18" s="1" t="n">
        <f aca="false">(M$6*COS(M$3*2*PI()*$A18/$G$2)+M$7*SIN(M$3*2*PI()*$A18/$G$2))</f>
        <v>0.000165398668626538</v>
      </c>
      <c r="N18" s="1" t="n">
        <f aca="false">(N$6*COS(N$3*2*PI()*$A18/$G$2)+N$7*SIN(N$3*2*PI()*$A18/$G$2))</f>
        <v>0.000157486114082121</v>
      </c>
      <c r="O18" s="1" t="n">
        <f aca="false">(O$6*COS(O$3*2*PI()*$A18/$G$2)+O$7*SIN(O$3*2*PI()*$A18/$G$2))</f>
        <v>0.000136779675726742</v>
      </c>
      <c r="P18" s="1" t="n">
        <f aca="false">(P$6*COS(P$3*2*PI()*$A18/$G$2)+P$7*SIN(P$3*2*PI()*$A18/$G$2))</f>
        <v>0.000112219066819076</v>
      </c>
      <c r="Q18" s="1" t="n">
        <f aca="false">(Q$6*COS(Q$3*2*PI()*$A18/$G$2)+Q$7*SIN(Q$3*2*PI()*$A18/$G$2))</f>
        <v>7.74081617878251E-005</v>
      </c>
      <c r="R18" s="1" t="n">
        <f aca="false">(R$6*COS(R$3*2*PI()*$A18/$G$2)+R$7*SIN(R$3*2*PI()*$A18/$G$2))</f>
        <v>2.70189823046234E-005</v>
      </c>
      <c r="S18" s="18" t="n">
        <v>0.01</v>
      </c>
      <c r="T18" s="8" t="n">
        <f aca="false">$A18*$I$2*$H$2</f>
        <v>0.006</v>
      </c>
      <c r="U18" s="19" t="n">
        <f aca="false">SUM(C18:R18)</f>
        <v>0.000290414403266663</v>
      </c>
    </row>
    <row r="19" customFormat="false" ht="12.75" hidden="false" customHeight="false" outlineLevel="0" collapsed="false">
      <c r="A19" s="18" t="n">
        <v>0.011</v>
      </c>
      <c r="B19" s="1" t="n">
        <f aca="false">$A19</f>
        <v>0.011</v>
      </c>
      <c r="C19" s="1" t="n">
        <f aca="false">C$6/2</f>
        <v>0.0003</v>
      </c>
      <c r="D19" s="1" t="n">
        <f aca="false">(D$6*COS(D$3*2*PI()*$A19/$G$2)+D$7*SIN(D$3*2*PI()*$A19/$G$2))</f>
        <v>0.000441140767507279</v>
      </c>
      <c r="E19" s="1" t="n">
        <f aca="false">(E$6*COS(E$3*2*PI()*$A19/$G$2)+E$7*SIN(E$3*2*PI()*$A19/$G$2))</f>
        <v>6.14393833830391E-005</v>
      </c>
      <c r="F19" s="1" t="n">
        <f aca="false">(F$6*COS(F$3*2*PI()*$A19/$G$2)+F$7*SIN(F$3*2*PI()*$A19/$G$2))</f>
        <v>-0.000315412532561637</v>
      </c>
      <c r="G19" s="1" t="n">
        <f aca="false">(G$6*COS(G$3*2*PI()*$A19/$G$2)+G$7*SIN(G$3*2*PI()*$A19/$G$2))</f>
        <v>-0.000488627254438673</v>
      </c>
      <c r="H19" s="1" t="n">
        <f aca="false">(H$6*COS(H$3*2*PI()*$A19/$G$2)+H$7*SIN(H$3*2*PI()*$A19/$G$2))</f>
        <v>-0.000401578057252129</v>
      </c>
      <c r="I19" s="1" t="n">
        <f aca="false">(I$6*COS(I$3*2*PI()*$A19/$G$2)+I$7*SIN(I$3*2*PI()*$A19/$G$2))</f>
        <v>-0.000152743119249312</v>
      </c>
      <c r="J19" s="1" t="n">
        <f aca="false">(J$6*COS(J$3*2*PI()*$A19/$G$2)+J$7*SIN(J$3*2*PI()*$A19/$G$2))</f>
        <v>9.55935060977235E-005</v>
      </c>
      <c r="K19" s="1" t="n">
        <f aca="false">(K$6*COS(K$3*2*PI()*$A19/$G$2)+K$7*SIN(K$3*2*PI()*$A19/$G$2))</f>
        <v>0.000229457623687278</v>
      </c>
      <c r="L19" s="1" t="n">
        <f aca="false">(L$6*COS(L$3*2*PI()*$A19/$G$2)+L$7*SIN(L$3*2*PI()*$A19/$G$2))</f>
        <v>0.000234264034303928</v>
      </c>
      <c r="M19" s="1" t="n">
        <f aca="false">(M$6*COS(M$3*2*PI()*$A19/$G$2)+M$7*SIN(M$3*2*PI()*$A19/$G$2))</f>
        <v>0.000165398668626538</v>
      </c>
      <c r="N19" s="1" t="n">
        <f aca="false">(N$6*COS(N$3*2*PI()*$A19/$G$2)+N$7*SIN(N$3*2*PI()*$A19/$G$2))</f>
        <v>8.35838326068617E-005</v>
      </c>
      <c r="O19" s="1" t="n">
        <f aca="false">(O$6*COS(O$3*2*PI()*$A19/$G$2)+O$7*SIN(O$3*2*PI()*$A19/$G$2))</f>
        <v>1.45856700013897E-005</v>
      </c>
      <c r="P19" s="1" t="n">
        <f aca="false">(P$6*COS(P$3*2*PI()*$A19/$G$2)+P$7*SIN(P$3*2*PI()*$A19/$G$2))</f>
        <v>-4.45135774665277E-005</v>
      </c>
      <c r="Q19" s="1" t="n">
        <f aca="false">(Q$6*COS(Q$3*2*PI()*$A19/$G$2)+Q$7*SIN(Q$3*2*PI()*$A19/$G$2))</f>
        <v>-9.62201563300881E-005</v>
      </c>
      <c r="R19" s="1" t="n">
        <f aca="false">(R$6*COS(R$3*2*PI()*$A19/$G$2)+R$7*SIN(R$3*2*PI()*$A19/$G$2))</f>
        <v>-0.000127323954473516</v>
      </c>
      <c r="S19" s="18" t="n">
        <v>0.011</v>
      </c>
      <c r="T19" s="8" t="n">
        <f aca="false">$A19*$I$2*$H$2</f>
        <v>0.0066</v>
      </c>
      <c r="U19" s="19" t="n">
        <f aca="false">SUM(C19:R19)</f>
        <v>-9.55165557846868E-007</v>
      </c>
    </row>
    <row r="20" customFormat="false" ht="12.75" hidden="false" customHeight="false" outlineLevel="0" collapsed="false">
      <c r="A20" s="18" t="n">
        <v>0.012</v>
      </c>
      <c r="B20" s="1" t="n">
        <f aca="false">$A20</f>
        <v>0.012</v>
      </c>
      <c r="C20" s="1" t="n">
        <f aca="false">C$6/2</f>
        <v>0.0003</v>
      </c>
      <c r="D20" s="1" t="n">
        <f aca="false">(D$6*COS(D$3*2*PI()*$A20/$G$2)+D$7*SIN(D$3*2*PI()*$A20/$G$2))</f>
        <v>0.0003972306140887</v>
      </c>
      <c r="E20" s="1" t="n">
        <f aca="false">(E$6*COS(E$3*2*PI()*$A20/$G$2)+E$7*SIN(E$3*2*PI()*$A20/$G$2))</f>
        <v>-5.8588121175012E-005</v>
      </c>
      <c r="F20" s="1" t="n">
        <f aca="false">(F$6*COS(F$3*2*PI()*$A20/$G$2)+F$7*SIN(F$3*2*PI()*$A20/$G$2))</f>
        <v>-0.000436592743508629</v>
      </c>
      <c r="G20" s="1" t="n">
        <f aca="false">(G$6*COS(G$3*2*PI()*$A20/$G$2)+G$7*SIN(G$3*2*PI()*$A20/$G$2))</f>
        <v>-0.000493047773435036</v>
      </c>
      <c r="H20" s="1" t="n">
        <f aca="false">(H$6*COS(H$3*2*PI()*$A20/$G$2)+H$7*SIN(H$3*2*PI()*$A20/$G$2))</f>
        <v>-0.000243170840741611</v>
      </c>
      <c r="I20" s="1" t="n">
        <f aca="false">(I$6*COS(I$3*2*PI()*$A20/$G$2)+I$7*SIN(I$3*2*PI()*$A20/$G$2))</f>
        <v>9.26974175139748E-005</v>
      </c>
      <c r="J20" s="1" t="n">
        <f aca="false">(J$6*COS(J$3*2*PI()*$A20/$G$2)+J$7*SIN(J$3*2*PI()*$A20/$G$2))</f>
        <v>0.000290500138689757</v>
      </c>
      <c r="K20" s="1" t="n">
        <f aca="false">(K$6*COS(K$3*2*PI()*$A20/$G$2)+K$7*SIN(K$3*2*PI()*$A20/$G$2))</f>
        <v>0.000280148265666808</v>
      </c>
      <c r="L20" s="1" t="n">
        <f aca="false">(L$6*COS(L$3*2*PI()*$A20/$G$2)+L$7*SIN(L$3*2*PI()*$A20/$G$2))</f>
        <v>0.00014349508666114</v>
      </c>
      <c r="M20" s="1" t="n">
        <f aca="false">(M$6*COS(M$3*2*PI()*$A20/$G$2)+M$7*SIN(M$3*2*PI()*$A20/$G$2))</f>
        <v>-1.22177403901058E-019</v>
      </c>
      <c r="N20" s="1" t="n">
        <f aca="false">(N$6*COS(N$3*2*PI()*$A20/$G$2)+N$7*SIN(N$3*2*PI()*$A20/$G$2))</f>
        <v>-8.94928991022724E-005</v>
      </c>
      <c r="O20" s="1" t="n">
        <f aca="false">(O$6*COS(O$3*2*PI()*$A20/$G$2)+O$7*SIN(O$3*2*PI()*$A20/$G$2))</f>
        <v>-0.000127765235917193</v>
      </c>
      <c r="P20" s="1" t="n">
        <f aca="false">(P$6*COS(P$3*2*PI()*$A20/$G$2)+P$7*SIN(P$3*2*PI()*$A20/$G$2))</f>
        <v>-0.000130728853129902</v>
      </c>
      <c r="Q20" s="1" t="n">
        <f aca="false">(Q$6*COS(Q$3*2*PI()*$A20/$G$2)+Q$7*SIN(Q$3*2*PI()*$A20/$G$2))</f>
        <v>-9.75236519409399E-005</v>
      </c>
      <c r="R20" s="1" t="n">
        <f aca="false">(R$6*COS(R$3*2*PI()*$A20/$G$2)+R$7*SIN(R$3*2*PI()*$A20/$G$2))</f>
        <v>-2.70189823046235E-005</v>
      </c>
      <c r="S20" s="18" t="n">
        <v>0.012</v>
      </c>
      <c r="T20" s="8" t="n">
        <f aca="false">$A20*$I$2*$H$2</f>
        <v>0.0072</v>
      </c>
      <c r="U20" s="19" t="n">
        <f aca="false">SUM(C20:R20)</f>
        <v>-0.000199857578634838</v>
      </c>
    </row>
    <row r="21" customFormat="false" ht="12.75" hidden="false" customHeight="false" outlineLevel="0" collapsed="false">
      <c r="A21" s="18" t="n">
        <v>0.013</v>
      </c>
      <c r="B21" s="1" t="n">
        <f aca="false">$A21</f>
        <v>0.013</v>
      </c>
      <c r="C21" s="1" t="n">
        <f aca="false">C$6/2</f>
        <v>0.0003</v>
      </c>
      <c r="D21" s="1" t="n">
        <f aca="false">(D$6*COS(D$3*2*PI()*$A21/$G$2)+D$7*SIN(D$3*2*PI()*$A21/$G$2))</f>
        <v>0.000348968318936315</v>
      </c>
      <c r="E21" s="1" t="n">
        <f aca="false">(E$6*COS(E$3*2*PI()*$A21/$G$2)+E$7*SIN(E$3*2*PI()*$A21/$G$2))</f>
        <v>-0.000176055043700718</v>
      </c>
      <c r="F21" s="1" t="n">
        <f aca="false">(F$6*COS(F$3*2*PI()*$A21/$G$2)+F$7*SIN(F$3*2*PI()*$A21/$G$2))</f>
        <v>-0.000515036214800484</v>
      </c>
      <c r="G21" s="1" t="n">
        <f aca="false">(G$6*COS(G$3*2*PI()*$A21/$G$2)+G$7*SIN(G$3*2*PI()*$A21/$G$2))</f>
        <v>-0.000412215853206077</v>
      </c>
      <c r="H21" s="1" t="n">
        <f aca="false">(H$6*COS(H$3*2*PI()*$A21/$G$2)+H$7*SIN(H$3*2*PI()*$A21/$G$2))</f>
        <v>-1.96061938315809E-005</v>
      </c>
      <c r="I21" s="1" t="n">
        <f aca="false">(I$6*COS(I$3*2*PI()*$A21/$G$2)+I$7*SIN(I$3*2*PI()*$A21/$G$2))</f>
        <v>0.000302730691456263</v>
      </c>
      <c r="J21" s="1" t="n">
        <f aca="false">(J$6*COS(J$3*2*PI()*$A21/$G$2)+J$7*SIN(J$3*2*PI()*$A21/$G$2))</f>
        <v>0.000336173843637793</v>
      </c>
      <c r="K21" s="1" t="n">
        <f aca="false">(K$6*COS(K$3*2*PI()*$A21/$G$2)+K$7*SIN(K$3*2*PI()*$A21/$G$2))</f>
        <v>0.00014545393406475</v>
      </c>
      <c r="L21" s="1" t="n">
        <f aca="false">(L$6*COS(L$3*2*PI()*$A21/$G$2)+L$7*SIN(L$3*2*PI()*$A21/$G$2))</f>
        <v>-6.5575442872231E-005</v>
      </c>
      <c r="M21" s="1" t="n">
        <f aca="false">(M$6*COS(M$3*2*PI()*$A21/$G$2)+M$7*SIN(M$3*2*PI()*$A21/$G$2))</f>
        <v>-0.000165398668626537</v>
      </c>
      <c r="N21" s="1" t="n">
        <f aca="false">(N$6*COS(N$3*2*PI()*$A21/$G$2)+N$7*SIN(N$3*2*PI()*$A21/$G$2))</f>
        <v>-0.000156383915326821</v>
      </c>
      <c r="O21" s="1" t="n">
        <f aca="false">(O$6*COS(O$3*2*PI()*$A21/$G$2)+O$7*SIN(O$3*2*PI()*$A21/$G$2))</f>
        <v>-9.35489283788639E-005</v>
      </c>
      <c r="P21" s="1" t="n">
        <f aca="false">(P$6*COS(P$3*2*PI()*$A21/$G$2)+P$7*SIN(P$3*2*PI()*$A21/$G$2))</f>
        <v>-9.8465363192808E-006</v>
      </c>
      <c r="Q21" s="1" t="n">
        <f aca="false">(Q$6*COS(Q$3*2*PI()*$A21/$G$2)+Q$7*SIN(Q$3*2*PI()*$A21/$G$2))</f>
        <v>7.58321613908163E-005</v>
      </c>
      <c r="R21" s="1" t="n">
        <f aca="false">(R$6*COS(R$3*2*PI()*$A21/$G$2)+R$7*SIN(R$3*2*PI()*$A21/$G$2))</f>
        <v>0.000127323954473516</v>
      </c>
      <c r="S21" s="18" t="n">
        <v>0.013</v>
      </c>
      <c r="T21" s="8" t="n">
        <f aca="false">$A21*$I$2*$H$2</f>
        <v>0.0078</v>
      </c>
      <c r="U21" s="19" t="n">
        <f aca="false">SUM(C21:R21)</f>
        <v>2.28161068968596E-005</v>
      </c>
    </row>
    <row r="22" customFormat="false" ht="12.75" hidden="false" customHeight="false" outlineLevel="0" collapsed="false">
      <c r="A22" s="18" t="n">
        <v>0.014</v>
      </c>
      <c r="B22" s="1" t="n">
        <f aca="false">$A22</f>
        <v>0.014</v>
      </c>
      <c r="C22" s="1" t="n">
        <f aca="false">C$6/2</f>
        <v>0.0003</v>
      </c>
      <c r="D22" s="1" t="n">
        <f aca="false">(D$6*COS(D$3*2*PI()*$A22/$G$2)+D$7*SIN(D$3*2*PI()*$A22/$G$2))</f>
        <v>0.000296882653855348</v>
      </c>
      <c r="E22" s="1" t="n">
        <f aca="false">(E$6*COS(E$3*2*PI()*$A22/$G$2)+E$7*SIN(E$3*2*PI()*$A22/$G$2))</f>
        <v>-0.000285827516010873</v>
      </c>
      <c r="F22" s="1" t="n">
        <f aca="false">(F$6*COS(F$3*2*PI()*$A22/$G$2)+F$7*SIN(F$3*2*PI()*$A22/$G$2))</f>
        <v>-0.000543064352919352</v>
      </c>
      <c r="G22" s="1" t="n">
        <f aca="false">(G$6*COS(G$3*2*PI()*$A22/$G$2)+G$7*SIN(G$3*2*PI()*$A22/$G$2))</f>
        <v>-0.000260108067094326</v>
      </c>
      <c r="H22" s="1" t="n">
        <f aca="false">(H$6*COS(H$3*2*PI()*$A22/$G$2)+H$7*SIN(H$3*2*PI()*$A22/$G$2))</f>
        <v>0.00020921191688227</v>
      </c>
      <c r="I22" s="1" t="n">
        <f aca="false">(I$6*COS(I$3*2*PI()*$A22/$G$2)+I$7*SIN(I$3*2*PI()*$A22/$G$2))</f>
        <v>0.000397131130700016</v>
      </c>
      <c r="J22" s="1" t="n">
        <f aca="false">(J$6*COS(J$3*2*PI()*$A22/$G$2)+J$7*SIN(J$3*2*PI()*$A22/$G$2))</f>
        <v>0.000209151566030788</v>
      </c>
      <c r="K22" s="1" t="n">
        <f aca="false">(K$6*COS(K$3*2*PI()*$A22/$G$2)+K$7*SIN(K$3*2*PI()*$A22/$G$2))</f>
        <v>-8.54929074707538E-005</v>
      </c>
      <c r="L22" s="1" t="n">
        <f aca="false">(L$6*COS(L$3*2*PI()*$A22/$G$2)+L$7*SIN(L$3*2*PI()*$A22/$G$2))</f>
        <v>-0.000220583643126831</v>
      </c>
      <c r="M22" s="1" t="n">
        <f aca="false">(M$6*COS(M$3*2*PI()*$A22/$G$2)+M$7*SIN(M$3*2*PI()*$A22/$G$2))</f>
        <v>-0.000165398668626538</v>
      </c>
      <c r="N22" s="1" t="n">
        <f aca="false">(N$6*COS(N$3*2*PI()*$A22/$G$2)+N$7*SIN(N$3*2*PI()*$A22/$G$2))</f>
        <v>-3.77212383998902E-005</v>
      </c>
      <c r="O22" s="1" t="n">
        <f aca="false">(O$6*COS(O$3*2*PI()*$A22/$G$2)+O$7*SIN(O$3*2*PI()*$A22/$G$2))</f>
        <v>6.99488185679261E-005</v>
      </c>
      <c r="P22" s="1" t="n">
        <f aca="false">(P$6*COS(P$3*2*PI()*$A22/$G$2)+P$7*SIN(P$3*2*PI()*$A22/$G$2))</f>
        <v>0.000126634433100222</v>
      </c>
      <c r="Q22" s="1" t="n">
        <f aca="false">(Q$6*COS(Q$3*2*PI()*$A22/$G$2)+Q$7*SIN(Q$3*2*PI()*$A22/$G$2))</f>
        <v>0.000113376890533833</v>
      </c>
      <c r="R22" s="1" t="n">
        <f aca="false">(R$6*COS(R$3*2*PI()*$A22/$G$2)+R$7*SIN(R$3*2*PI()*$A22/$G$2))</f>
        <v>2.70189823046235E-005</v>
      </c>
      <c r="S22" s="18" t="n">
        <v>0.014</v>
      </c>
      <c r="T22" s="8" t="n">
        <f aca="false">$A22*$I$2*$H$2</f>
        <v>0.0084</v>
      </c>
      <c r="U22" s="19" t="n">
        <f aca="false">SUM(C22:R22)</f>
        <v>0.000151159998326464</v>
      </c>
    </row>
    <row r="23" customFormat="false" ht="12.75" hidden="false" customHeight="false" outlineLevel="0" collapsed="false">
      <c r="A23" s="18" t="n">
        <v>0.015</v>
      </c>
      <c r="B23" s="1" t="n">
        <f aca="false">$A23</f>
        <v>0.015</v>
      </c>
      <c r="C23" s="1" t="n">
        <f aca="false">C$6/2</f>
        <v>0.0003</v>
      </c>
      <c r="D23" s="1" t="n">
        <f aca="false">(D$6*COS(D$3*2*PI()*$A23/$G$2)+D$7*SIN(D$3*2*PI()*$A23/$G$2))</f>
        <v>0.000241544280292053</v>
      </c>
      <c r="E23" s="1" t="n">
        <f aca="false">(E$6*COS(E$3*2*PI()*$A23/$G$2)+E$7*SIN(E$3*2*PI()*$A23/$G$2))</f>
        <v>-0.00038310795431876</v>
      </c>
      <c r="F23" s="1" t="n">
        <f aca="false">(F$6*COS(F$3*2*PI()*$A23/$G$2)+F$7*SIN(F$3*2*PI()*$A23/$G$2))</f>
        <v>-0.000517933568422637</v>
      </c>
      <c r="G23" s="1" t="n">
        <f aca="false">(G$6*COS(G$3*2*PI()*$A23/$G$2)+G$7*SIN(G$3*2*PI()*$A23/$G$2))</f>
        <v>-6.30252331743595E-005</v>
      </c>
      <c r="H23" s="1" t="n">
        <f aca="false">(H$6*COS(H$3*2*PI()*$A23/$G$2)+H$7*SIN(H$3*2*PI()*$A23/$G$2))</f>
        <v>0.000381971863420549</v>
      </c>
      <c r="I23" s="1" t="n">
        <f aca="false">(I$6*COS(I$3*2*PI()*$A23/$G$2)+I$7*SIN(I$3*2*PI()*$A23/$G$2))</f>
        <v>0.000339840976007039</v>
      </c>
      <c r="J23" s="1" t="n">
        <f aca="false">(J$6*COS(J$3*2*PI()*$A23/$G$2)+J$7*SIN(J$3*2*PI()*$A23/$G$2))</f>
        <v>-2.53140355652458E-005</v>
      </c>
      <c r="K23" s="1" t="n">
        <f aca="false">(K$6*COS(K$3*2*PI()*$A23/$G$2)+K$7*SIN(K$3*2*PI()*$A23/$G$2))</f>
        <v>-0.000259865776095324</v>
      </c>
      <c r="L23" s="1" t="n">
        <f aca="false">(L$6*COS(L$3*2*PI()*$A23/$G$2)+L$7*SIN(L$3*2*PI()*$A23/$G$2))</f>
        <v>-0.000193736181781563</v>
      </c>
      <c r="M23" s="1" t="n">
        <f aca="false">(M$6*COS(M$3*2*PI()*$A23/$G$2)+M$7*SIN(M$3*2*PI()*$A23/$G$2))</f>
        <v>-2.40470793116833E-019</v>
      </c>
      <c r="N23" s="1" t="n">
        <f aca="false">(N$6*COS(N$3*2*PI()*$A23/$G$2)+N$7*SIN(N$3*2*PI()*$A23/$G$2))</f>
        <v>0.000125698695567954</v>
      </c>
      <c r="O23" s="1" t="n">
        <f aca="false">(O$6*COS(O$3*2*PI()*$A23/$G$2)+O$7*SIN(O$3*2*PI()*$A23/$G$2))</f>
        <v>0.000136779675726742</v>
      </c>
      <c r="P23" s="1" t="n">
        <f aca="false">(P$6*COS(P$3*2*PI()*$A23/$G$2)+P$7*SIN(P$3*2*PI()*$A23/$G$2))</f>
        <v>6.25040945225121E-005</v>
      </c>
      <c r="Q23" s="1" t="n">
        <f aca="false">(Q$6*COS(Q$3*2*PI()*$A23/$G$2)+Q$7*SIN(Q$3*2*PI()*$A23/$G$2))</f>
        <v>-5.2129937115683E-005</v>
      </c>
      <c r="R23" s="1" t="n">
        <f aca="false">(R$6*COS(R$3*2*PI()*$A23/$G$2)+R$7*SIN(R$3*2*PI()*$A23/$G$2))</f>
        <v>-0.000127323954473516</v>
      </c>
      <c r="S23" s="18" t="n">
        <v>0.015</v>
      </c>
      <c r="T23" s="8" t="n">
        <f aca="false">$A23*$I$2*$H$2</f>
        <v>0.009</v>
      </c>
      <c r="U23" s="19" t="n">
        <f aca="false">SUM(C23:R23)</f>
        <v>-3.40970554102389E-005</v>
      </c>
    </row>
    <row r="24" customFormat="false" ht="12.75" hidden="false" customHeight="false" outlineLevel="0" collapsed="false">
      <c r="A24" s="18" t="n">
        <v>0.016</v>
      </c>
      <c r="B24" s="1" t="n">
        <f aca="false">$A24</f>
        <v>0.016</v>
      </c>
      <c r="C24" s="1" t="n">
        <f aca="false">C$6/2</f>
        <v>0.0003</v>
      </c>
      <c r="D24" s="1" t="n">
        <f aca="false">(D$6*COS(D$3*2*PI()*$A24/$G$2)+D$7*SIN(D$3*2*PI()*$A24/$G$2))</f>
        <v>0.000183559497047488</v>
      </c>
      <c r="E24" s="1" t="n">
        <f aca="false">(E$6*COS(E$3*2*PI()*$A24/$G$2)+E$7*SIN(E$3*2*PI()*$A24/$G$2))</f>
        <v>-0.00046364473666699</v>
      </c>
      <c r="F24" s="1" t="n">
        <f aca="false">(F$6*COS(F$3*2*PI()*$A24/$G$2)+F$7*SIN(F$3*2*PI()*$A24/$G$2))</f>
        <v>-0.00044210383759335</v>
      </c>
      <c r="G24" s="1" t="n">
        <f aca="false">(G$6*COS(G$3*2*PI()*$A24/$G$2)+G$7*SIN(G$3*2*PI()*$A24/$G$2))</f>
        <v>0.000144955236127722</v>
      </c>
      <c r="H24" s="1" t="n">
        <f aca="false">(H$6*COS(H$3*2*PI()*$A24/$G$2)+H$7*SIN(H$3*2*PI()*$A24/$G$2))</f>
        <v>0.000452382757623881</v>
      </c>
      <c r="I24" s="1" t="n">
        <f aca="false">(I$6*COS(I$3*2*PI()*$A24/$G$2)+I$7*SIN(I$3*2*PI()*$A24/$G$2))</f>
        <v>0.000152743119249312</v>
      </c>
      <c r="J24" s="1" t="n">
        <f aca="false">(J$6*COS(J$3*2*PI()*$A24/$G$2)+J$7*SIN(J$3*2*PI()*$A24/$G$2))</f>
        <v>-0.000246775555115314</v>
      </c>
      <c r="K24" s="1" t="n">
        <f aca="false">(K$6*COS(K$3*2*PI()*$A24/$G$2)+K$7*SIN(K$3*2*PI()*$A24/$G$2))</f>
        <v>-0.000262275381190405</v>
      </c>
      <c r="L24" s="1" t="n">
        <f aca="false">(L$6*COS(L$3*2*PI()*$A24/$G$2)+L$7*SIN(L$3*2*PI()*$A24/$G$2))</f>
        <v>-7.16689784648213E-006</v>
      </c>
      <c r="M24" s="1" t="n">
        <f aca="false">(M$6*COS(M$3*2*PI()*$A24/$G$2)+M$7*SIN(M$3*2*PI()*$A24/$G$2))</f>
        <v>0.000165398668626538</v>
      </c>
      <c r="N24" s="1" t="n">
        <f aca="false">(N$6*COS(N$3*2*PI()*$A24/$G$2)+N$7*SIN(N$3*2*PI()*$A24/$G$2))</f>
        <v>0.000139973769348524</v>
      </c>
      <c r="O24" s="1" t="n">
        <f aca="false">(O$6*COS(O$3*2*PI()*$A24/$G$2)+O$7*SIN(O$3*2*PI()*$A24/$G$2))</f>
        <v>1.45856700013897E-005</v>
      </c>
      <c r="P24" s="1" t="n">
        <f aca="false">(P$6*COS(P$3*2*PI()*$A24/$G$2)+P$7*SIN(P$3*2*PI()*$A24/$G$2))</f>
        <v>-0.000100643769149805</v>
      </c>
      <c r="Q24" s="1" t="n">
        <f aca="false">(Q$6*COS(Q$3*2*PI()*$A24/$G$2)+Q$7*SIN(Q$3*2*PI()*$A24/$G$2))</f>
        <v>-0.000124275014967717</v>
      </c>
      <c r="R24" s="1" t="n">
        <f aca="false">(R$6*COS(R$3*2*PI()*$A24/$G$2)+R$7*SIN(R$3*2*PI()*$A24/$G$2))</f>
        <v>-2.70189823046235E-005</v>
      </c>
      <c r="S24" s="18" t="n">
        <v>0.016</v>
      </c>
      <c r="T24" s="8" t="n">
        <f aca="false">$A24*$I$2*$H$2</f>
        <v>0.0096</v>
      </c>
      <c r="U24" s="19" t="n">
        <f aca="false">SUM(C24:R24)</f>
        <v>-0.000120305456809833</v>
      </c>
    </row>
    <row r="25" customFormat="false" ht="12.75" hidden="false" customHeight="false" outlineLevel="0" collapsed="false">
      <c r="A25" s="18" t="n">
        <v>0.017</v>
      </c>
      <c r="B25" s="1" t="n">
        <f aca="false">$A25</f>
        <v>0.017</v>
      </c>
      <c r="C25" s="1" t="n">
        <f aca="false">C$6/2</f>
        <v>0.0003</v>
      </c>
      <c r="D25" s="1" t="n">
        <f aca="false">(D$6*COS(D$3*2*PI()*$A25/$G$2)+D$7*SIN(D$3*2*PI()*$A25/$G$2))</f>
        <v>0.000123563597540977</v>
      </c>
      <c r="E25" s="1" t="n">
        <f aca="false">(E$6*COS(E$3*2*PI()*$A25/$G$2)+E$7*SIN(E$3*2*PI()*$A25/$G$2))</f>
        <v>-0.000523918019208586</v>
      </c>
      <c r="F25" s="1" t="n">
        <f aca="false">(F$6*COS(F$3*2*PI()*$A25/$G$2)+F$7*SIN(F$3*2*PI()*$A25/$G$2))</f>
        <v>-0.000322997902821863</v>
      </c>
      <c r="G25" s="1" t="n">
        <f aca="false">(G$6*COS(G$3*2*PI()*$A25/$G$2)+G$7*SIN(G$3*2*PI()*$A25/$G$2))</f>
        <v>0.000327871628226342</v>
      </c>
      <c r="H25" s="1" t="n">
        <f aca="false">(H$6*COS(H$3*2*PI()*$A25/$G$2)+H$7*SIN(H$3*2*PI()*$A25/$G$2))</f>
        <v>0.000401578057252129</v>
      </c>
      <c r="I25" s="1" t="n">
        <f aca="false">(I$6*COS(I$3*2*PI()*$A25/$G$2)+I$7*SIN(I$3*2*PI()*$A25/$G$2))</f>
        <v>-9.26974175139748E-005</v>
      </c>
      <c r="J25" s="1" t="n">
        <f aca="false">(J$6*COS(J$3*2*PI()*$A25/$G$2)+J$7*SIN(J$3*2*PI()*$A25/$G$2))</f>
        <v>-0.000341465918111269</v>
      </c>
      <c r="K25" s="1" t="n">
        <f aca="false">(K$6*COS(K$3*2*PI()*$A25/$G$2)+K$7*SIN(K$3*2*PI()*$A25/$G$2))</f>
        <v>-9.11271936025488E-005</v>
      </c>
      <c r="L25" s="1" t="n">
        <f aca="false">(L$6*COS(L$3*2*PI()*$A25/$G$2)+L$7*SIN(L$3*2*PI()*$A25/$G$2))</f>
        <v>0.000185310988063865</v>
      </c>
      <c r="M25" s="1" t="n">
        <f aca="false">(M$6*COS(M$3*2*PI()*$A25/$G$2)+M$7*SIN(M$3*2*PI()*$A25/$G$2))</f>
        <v>0.000165398668626537</v>
      </c>
      <c r="N25" s="1" t="n">
        <f aca="false">(N$6*COS(N$3*2*PI()*$A25/$G$2)+N$7*SIN(N$3*2*PI()*$A25/$G$2))</f>
        <v>-1.18337734409848E-005</v>
      </c>
      <c r="O25" s="1" t="n">
        <f aca="false">(O$6*COS(O$3*2*PI()*$A25/$G$2)+O$7*SIN(O$3*2*PI()*$A25/$G$2))</f>
        <v>-0.000127765235917193</v>
      </c>
      <c r="P25" s="1" t="n">
        <f aca="false">(P$6*COS(P$3*2*PI()*$A25/$G$2)+P$7*SIN(P$3*2*PI()*$A25/$G$2))</f>
        <v>-0.000104354126950928</v>
      </c>
      <c r="Q25" s="1" t="n">
        <f aca="false">(Q$6*COS(Q$3*2*PI()*$A25/$G$2)+Q$7*SIN(Q$3*2*PI()*$A25/$G$2))</f>
        <v>2.6149384441403E-005</v>
      </c>
      <c r="R25" s="1" t="n">
        <f aca="false">(R$6*COS(R$3*2*PI()*$A25/$G$2)+R$7*SIN(R$3*2*PI()*$A25/$G$2))</f>
        <v>0.000127323954473516</v>
      </c>
      <c r="S25" s="18" t="n">
        <v>0.017</v>
      </c>
      <c r="T25" s="8" t="n">
        <f aca="false">$A25*$I$2*$H$2</f>
        <v>0.0102</v>
      </c>
      <c r="U25" s="19" t="n">
        <f aca="false">SUM(C25:R25)</f>
        <v>4.10366910574218E-005</v>
      </c>
    </row>
    <row r="26" customFormat="false" ht="12.75" hidden="false" customHeight="false" outlineLevel="0" collapsed="false">
      <c r="A26" s="18" t="n">
        <v>0.018</v>
      </c>
      <c r="B26" s="1" t="n">
        <f aca="false">$A26</f>
        <v>0.018</v>
      </c>
      <c r="C26" s="1" t="n">
        <f aca="false">C$6/2</f>
        <v>0.0003</v>
      </c>
      <c r="D26" s="1" t="n">
        <f aca="false">(D$6*COS(D$3*2*PI()*$A26/$G$2)+D$7*SIN(D$3*2*PI()*$A26/$G$2))</f>
        <v>6.22139094024614E-005</v>
      </c>
      <c r="E26" s="1" t="n">
        <f aca="false">(E$6*COS(E$3*2*PI()*$A26/$G$2)+E$7*SIN(E$3*2*PI()*$A26/$G$2))</f>
        <v>-0.000561293570273183</v>
      </c>
      <c r="F26" s="1" t="n">
        <f aca="false">(F$6*COS(F$3*2*PI()*$A26/$G$2)+F$7*SIN(F$3*2*PI()*$A26/$G$2))</f>
        <v>-0.000172274682863452</v>
      </c>
      <c r="G26" s="1" t="n">
        <f aca="false">(G$6*COS(G$3*2*PI()*$A26/$G$2)+G$7*SIN(G$3*2*PI()*$A26/$G$2))</f>
        <v>0.000454096037184394</v>
      </c>
      <c r="H26" s="1" t="n">
        <f aca="false">(H$6*COS(H$3*2*PI()*$A26/$G$2)+H$7*SIN(H$3*2*PI()*$A26/$G$2))</f>
        <v>0.000243170840741612</v>
      </c>
      <c r="I26" s="1" t="n">
        <f aca="false">(I$6*COS(I$3*2*PI()*$A26/$G$2)+I$7*SIN(I$3*2*PI()*$A26/$G$2))</f>
        <v>-0.000302730691456263</v>
      </c>
      <c r="J26" s="1" t="n">
        <f aca="false">(J$6*COS(J$3*2*PI()*$A26/$G$2)+J$7*SIN(J$3*2*PI()*$A26/$G$2))</f>
        <v>-0.00026074170512724</v>
      </c>
      <c r="K26" s="1" t="n">
        <f aca="false">(K$6*COS(K$3*2*PI()*$A26/$G$2)+K$7*SIN(K$3*2*PI()*$A26/$G$2))</f>
        <v>0.000140323392568295</v>
      </c>
      <c r="L26" s="1" t="n">
        <f aca="false">(L$6*COS(L$3*2*PI()*$A26/$G$2)+L$7*SIN(L$3*2*PI()*$A26/$G$2))</f>
        <v>0.000225013029589855</v>
      </c>
      <c r="M26" s="1" t="n">
        <f aca="false">(M$6*COS(M$3*2*PI()*$A26/$G$2)+M$7*SIN(M$3*2*PI()*$A26/$G$2))</f>
        <v>9.423781561575E-019</v>
      </c>
      <c r="N26" s="1" t="n">
        <f aca="false">(N$6*COS(N$3*2*PI()*$A26/$G$2)+N$7*SIN(N$3*2*PI()*$A26/$G$2))</f>
        <v>-0.000149600227917135</v>
      </c>
      <c r="O26" s="1" t="n">
        <f aca="false">(O$6*COS(O$3*2*PI()*$A26/$G$2)+O$7*SIN(O$3*2*PI()*$A26/$G$2))</f>
        <v>-9.35489283788639E-005</v>
      </c>
      <c r="P26" s="1" t="n">
        <f aca="false">(P$6*COS(P$3*2*PI()*$A26/$G$2)+P$7*SIN(P$3*2*PI()*$A26/$G$2))</f>
        <v>5.7250883193447E-005</v>
      </c>
      <c r="Q26" s="1" t="n">
        <f aca="false">(Q$6*COS(Q$3*2*PI()*$A26/$G$2)+Q$7*SIN(Q$3*2*PI()*$A26/$G$2))</f>
        <v>0.000129741724909827</v>
      </c>
      <c r="R26" s="1" t="n">
        <f aca="false">(R$6*COS(R$3*2*PI()*$A26/$G$2)+R$7*SIN(R$3*2*PI()*$A26/$G$2))</f>
        <v>2.7018982304624E-005</v>
      </c>
      <c r="S26" s="18" t="n">
        <v>0.018</v>
      </c>
      <c r="T26" s="8" t="n">
        <f aca="false">$A26*$I$2*$H$2</f>
        <v>0.0108</v>
      </c>
      <c r="U26" s="19" t="n">
        <f aca="false">SUM(C26:R26)</f>
        <v>9.86389938783792E-005</v>
      </c>
    </row>
    <row r="27" customFormat="false" ht="12.75" hidden="false" customHeight="false" outlineLevel="0" collapsed="false">
      <c r="A27" s="18" t="n">
        <v>0.019</v>
      </c>
      <c r="B27" s="1" t="n">
        <f aca="false">$A27</f>
        <v>0.019</v>
      </c>
      <c r="C27" s="1" t="n">
        <f aca="false">C$6/2</f>
        <v>0.0003</v>
      </c>
      <c r="D27" s="1" t="n">
        <f aca="false">(D$6*COS(D$3*2*PI()*$A27/$G$2)+D$7*SIN(D$3*2*PI()*$A27/$G$2))</f>
        <v>1.8259265343473E-007</v>
      </c>
      <c r="E27" s="1" t="n">
        <f aca="false">(E$6*COS(E$3*2*PI()*$A27/$G$2)+E$7*SIN(E$3*2*PI()*$A27/$G$2))</f>
        <v>-0.000574137898931466</v>
      </c>
      <c r="F27" s="1" t="n">
        <f aca="false">(F$6*COS(F$3*2*PI()*$A27/$G$2)+F$7*SIN(F$3*2*PI()*$A27/$G$2))</f>
        <v>-4.68801663807208E-006</v>
      </c>
      <c r="G27" s="1" t="n">
        <f aca="false">(G$6*COS(G$3*2*PI()*$A27/$G$2)+G$7*SIN(G$3*2*PI()*$A27/$G$2))</f>
        <v>0.000501803115980276</v>
      </c>
      <c r="H27" s="1" t="n">
        <f aca="false">(H$6*COS(H$3*2*PI()*$A27/$G$2)+H$7*SIN(H$3*2*PI()*$A27/$G$2))</f>
        <v>1.9606193831581E-005</v>
      </c>
      <c r="I27" s="1" t="n">
        <f aca="false">(I$6*COS(I$3*2*PI()*$A27/$G$2)+I$7*SIN(I$3*2*PI()*$A27/$G$2))</f>
        <v>-0.000397131130700016</v>
      </c>
      <c r="J27" s="1" t="n">
        <f aca="false">(J$6*COS(J$3*2*PI()*$A27/$G$2)+J$7*SIN(J$3*2*PI()*$A27/$G$2))</f>
        <v>-4.60717797916527E-005</v>
      </c>
      <c r="K27" s="1" t="n">
        <f aca="false">(K$6*COS(K$3*2*PI()*$A27/$G$2)+K$7*SIN(K$3*2*PI()*$A27/$G$2))</f>
        <v>0.000278916547113661</v>
      </c>
      <c r="L27" s="1" t="n">
        <f aca="false">(L$6*COS(L$3*2*PI()*$A27/$G$2)+L$7*SIN(L$3*2*PI()*$A27/$G$2))</f>
        <v>7.92076926692677E-005</v>
      </c>
      <c r="M27" s="1" t="n">
        <f aca="false">(M$6*COS(M$3*2*PI()*$A27/$G$2)+M$7*SIN(M$3*2*PI()*$A27/$G$2))</f>
        <v>-0.000165398668626537</v>
      </c>
      <c r="N27" s="1" t="n">
        <f aca="false">(N$6*COS(N$3*2*PI()*$A27/$G$2)+N$7*SIN(N$3*2*PI()*$A27/$G$2))</f>
        <v>-0.000109862015571795</v>
      </c>
      <c r="O27" s="1" t="n">
        <f aca="false">(O$6*COS(O$3*2*PI()*$A27/$G$2)+O$7*SIN(O$3*2*PI()*$A27/$G$2))</f>
        <v>6.99488185679256E-005</v>
      </c>
      <c r="P27" s="1" t="n">
        <f aca="false">(P$6*COS(P$3*2*PI()*$A27/$G$2)+P$7*SIN(P$3*2*PI()*$A27/$G$2))</f>
        <v>0.000128160382802048</v>
      </c>
      <c r="Q27" s="1" t="n">
        <f aca="false">(Q$6*COS(Q$3*2*PI()*$A27/$G$2)+Q$7*SIN(Q$3*2*PI()*$A27/$G$2))</f>
        <v>9.74021811634809E-007</v>
      </c>
      <c r="R27" s="1" t="n">
        <f aca="false">(R$6*COS(R$3*2*PI()*$A27/$G$2)+R$7*SIN(R$3*2*PI()*$A27/$G$2))</f>
        <v>-0.000127323954473516</v>
      </c>
      <c r="S27" s="18" t="n">
        <v>0.019</v>
      </c>
      <c r="T27" s="8" t="n">
        <f aca="false">$A27*$I$2*$H$2</f>
        <v>0.0114</v>
      </c>
      <c r="U27" s="19" t="n">
        <f aca="false">SUM(C27:R27)</f>
        <v>-4.58140993032271E-005</v>
      </c>
    </row>
    <row r="28" customFormat="false" ht="12.75" hidden="false" customHeight="false" outlineLevel="0" collapsed="false">
      <c r="A28" s="18" t="n">
        <v>0.02</v>
      </c>
      <c r="B28" s="1" t="n">
        <f aca="false">$A28</f>
        <v>0.02</v>
      </c>
      <c r="C28" s="1" t="n">
        <f aca="false">C$6/2</f>
        <v>0.0003</v>
      </c>
      <c r="D28" s="1" t="n">
        <f aca="false">(D$6*COS(D$3*2*PI()*$A28/$G$2)+D$7*SIN(D$3*2*PI()*$A28/$G$2))</f>
        <v>-6.18507246189129E-005</v>
      </c>
      <c r="E28" s="1" t="n">
        <f aca="false">(E$6*COS(E$3*2*PI()*$A28/$G$2)+E$7*SIN(E$3*2*PI()*$A28/$G$2))</f>
        <v>-0.00056188964638714</v>
      </c>
      <c r="F28" s="1" t="n">
        <f aca="false">(F$6*COS(F$3*2*PI()*$A28/$G$2)+F$7*SIN(F$3*2*PI()*$A28/$G$2))</f>
        <v>0.000163357545319176</v>
      </c>
      <c r="G28" s="1" t="n">
        <f aca="false">(G$6*COS(G$3*2*PI()*$A28/$G$2)+G$7*SIN(G$3*2*PI()*$A28/$G$2))</f>
        <v>0.000462743877284974</v>
      </c>
      <c r="H28" s="1" t="n">
        <f aca="false">(H$6*COS(H$3*2*PI()*$A28/$G$2)+H$7*SIN(H$3*2*PI()*$A28/$G$2))</f>
        <v>-0.00020921191688227</v>
      </c>
      <c r="I28" s="1" t="n">
        <f aca="false">(I$6*COS(I$3*2*PI()*$A28/$G$2)+I$7*SIN(I$3*2*PI()*$A28/$G$2))</f>
        <v>-0.000339840976007039</v>
      </c>
      <c r="J28" s="1" t="n">
        <f aca="false">(J$6*COS(J$3*2*PI()*$A28/$G$2)+J$7*SIN(J$3*2*PI()*$A28/$G$2))</f>
        <v>0.000192265695621838</v>
      </c>
      <c r="K28" s="1" t="n">
        <f aca="false">(K$6*COS(K$3*2*PI()*$A28/$G$2)+K$7*SIN(K$3*2*PI()*$A28/$G$2))</f>
        <v>0.000232939804019069</v>
      </c>
      <c r="L28" s="1" t="n">
        <f aca="false">(L$6*COS(L$3*2*PI()*$A28/$G$2)+L$7*SIN(L$3*2*PI()*$A28/$G$2))</f>
        <v>-0.000131898802351634</v>
      </c>
      <c r="M28" s="1" t="n">
        <f aca="false">(M$6*COS(M$3*2*PI()*$A28/$G$2)+M$7*SIN(M$3*2*PI()*$A28/$G$2))</f>
        <v>-0.000165398668626538</v>
      </c>
      <c r="N28" s="1" t="n">
        <f aca="false">(N$6*COS(N$3*2*PI()*$A28/$G$2)+N$7*SIN(N$3*2*PI()*$A28/$G$2))</f>
        <v>6.0230413086708E-005</v>
      </c>
      <c r="O28" s="1" t="n">
        <f aca="false">(O$6*COS(O$3*2*PI()*$A28/$G$2)+O$7*SIN(O$3*2*PI()*$A28/$G$2))</f>
        <v>0.000136779675726742</v>
      </c>
      <c r="P28" s="1" t="n">
        <f aca="false">(P$6*COS(P$3*2*PI()*$A28/$G$2)+P$7*SIN(P$3*2*PI()*$A28/$G$2))</f>
        <v>-3.95879942499713E-006</v>
      </c>
      <c r="Q28" s="1" t="n">
        <f aca="false">(Q$6*COS(Q$3*2*PI()*$A28/$G$2)+Q$7*SIN(Q$3*2*PI()*$A28/$G$2))</f>
        <v>-0.000129538098903508</v>
      </c>
      <c r="R28" s="1" t="n">
        <f aca="false">(R$6*COS(R$3*2*PI()*$A28/$G$2)+R$7*SIN(R$3*2*PI()*$A28/$G$2))</f>
        <v>-2.70189823046235E-005</v>
      </c>
      <c r="S28" s="18" t="n">
        <v>0.02</v>
      </c>
      <c r="T28" s="8" t="n">
        <f aca="false">$A28*$I$2*$H$2</f>
        <v>0.012</v>
      </c>
      <c r="U28" s="19" t="n">
        <f aca="false">SUM(C28:R28)</f>
        <v>-8.22896044481546E-005</v>
      </c>
    </row>
    <row r="29" customFormat="false" ht="12.75" hidden="false" customHeight="false" outlineLevel="0" collapsed="false">
      <c r="A29" s="18" t="n">
        <v>0.021</v>
      </c>
      <c r="B29" s="1" t="n">
        <f aca="false">$A29</f>
        <v>0.021</v>
      </c>
      <c r="C29" s="1" t="n">
        <f aca="false">C$6/2</f>
        <v>0.0003</v>
      </c>
      <c r="D29" s="1" t="n">
        <f aca="false">(D$6*COS(D$3*2*PI()*$A29/$G$2)+D$7*SIN(D$3*2*PI()*$A29/$G$2))</f>
        <v>-0.000123206392409239</v>
      </c>
      <c r="E29" s="1" t="n">
        <f aca="false">(E$6*COS(E$3*2*PI()*$A29/$G$2)+E$7*SIN(E$3*2*PI()*$A29/$G$2))</f>
        <v>-0.000525084120050028</v>
      </c>
      <c r="F29" s="1" t="n">
        <f aca="false">(F$6*COS(F$3*2*PI()*$A29/$G$2)+F$7*SIN(F$3*2*PI()*$A29/$G$2))</f>
        <v>0.000315412532561637</v>
      </c>
      <c r="G29" s="1" t="n">
        <f aca="false">(G$6*COS(G$3*2*PI()*$A29/$G$2)+G$7*SIN(G$3*2*PI()*$A29/$G$2))</f>
        <v>0.000343672018310951</v>
      </c>
      <c r="H29" s="1" t="n">
        <f aca="false">(H$6*COS(H$3*2*PI()*$A29/$G$2)+H$7*SIN(H$3*2*PI()*$A29/$G$2))</f>
        <v>-0.000381971863420549</v>
      </c>
      <c r="I29" s="1" t="n">
        <f aca="false">(I$6*COS(I$3*2*PI()*$A29/$G$2)+I$7*SIN(I$3*2*PI()*$A29/$G$2))</f>
        <v>-0.000152743119249311</v>
      </c>
      <c r="J29" s="1" t="n">
        <f aca="false">(J$6*COS(J$3*2*PI()*$A29/$G$2)+J$7*SIN(J$3*2*PI()*$A29/$G$2))</f>
        <v>0.000331834293428014</v>
      </c>
      <c r="K29" s="1" t="n">
        <f aca="false">(K$6*COS(K$3*2*PI()*$A29/$G$2)+K$7*SIN(K$3*2*PI()*$A29/$G$2))</f>
        <v>3.28177575031259E-005</v>
      </c>
      <c r="L29" s="1" t="n">
        <f aca="false">(L$6*COS(L$3*2*PI()*$A29/$G$2)+L$7*SIN(L$3*2*PI()*$A29/$G$2))</f>
        <v>-0.000234264034303928</v>
      </c>
      <c r="M29" s="1" t="n">
        <f aca="false">(M$6*COS(M$3*2*PI()*$A29/$G$2)+M$7*SIN(M$3*2*PI()*$A29/$G$2))</f>
        <v>3.91269476938484E-019</v>
      </c>
      <c r="N29" s="1" t="n">
        <f aca="false">(N$6*COS(N$3*2*PI()*$A29/$G$2)+N$7*SIN(N$3*2*PI()*$A29/$G$2))</f>
        <v>0.000158857847631708</v>
      </c>
      <c r="O29" s="1" t="n">
        <f aca="false">(O$6*COS(O$3*2*PI()*$A29/$G$2)+O$7*SIN(O$3*2*PI()*$A29/$G$2))</f>
        <v>1.45856700013893E-005</v>
      </c>
      <c r="P29" s="1" t="n">
        <f aca="false">(P$6*COS(P$3*2*PI()*$A29/$G$2)+P$7*SIN(P$3*2*PI()*$A29/$G$2))</f>
        <v>-0.000129806544166167</v>
      </c>
      <c r="Q29" s="1" t="n">
        <f aca="false">(Q$6*COS(Q$3*2*PI()*$A29/$G$2)+Q$7*SIN(Q$3*2*PI()*$A29/$G$2))</f>
        <v>-2.80548586376286E-005</v>
      </c>
      <c r="R29" s="1" t="n">
        <f aca="false">(R$6*COS(R$3*2*PI()*$A29/$G$2)+R$7*SIN(R$3*2*PI()*$A29/$G$2))</f>
        <v>0.000127323954473516</v>
      </c>
      <c r="S29" s="18" t="n">
        <v>0.021</v>
      </c>
      <c r="T29" s="8" t="n">
        <f aca="false">$A29*$I$2*$H$2</f>
        <v>0.0126</v>
      </c>
      <c r="U29" s="19" t="n">
        <f aca="false">SUM(C29:R29)</f>
        <v>4.93731416734905E-005</v>
      </c>
    </row>
    <row r="30" customFormat="false" ht="12.75" hidden="false" customHeight="false" outlineLevel="0" collapsed="false">
      <c r="A30" s="18" t="n">
        <v>0.022</v>
      </c>
      <c r="B30" s="1" t="n">
        <f aca="false">$A30</f>
        <v>0.022</v>
      </c>
      <c r="C30" s="1" t="n">
        <f aca="false">C$6/2</f>
        <v>0.0003</v>
      </c>
      <c r="D30" s="1" t="n">
        <f aca="false">(D$6*COS(D$3*2*PI()*$A30/$G$2)+D$7*SIN(D$3*2*PI()*$A30/$G$2))</f>
        <v>-0.000183212185181735</v>
      </c>
      <c r="E30" s="1" t="n">
        <f aca="false">(E$6*COS(E$3*2*PI()*$A30/$G$2)+E$7*SIN(E$3*2*PI()*$A30/$G$2))</f>
        <v>-0.000465329898033575</v>
      </c>
      <c r="F30" s="1" t="n">
        <f aca="false">(F$6*COS(F$3*2*PI()*$A30/$G$2)+F$7*SIN(F$3*2*PI()*$A30/$G$2))</f>
        <v>0.000436592743508629</v>
      </c>
      <c r="G30" s="1" t="n">
        <f aca="false">(G$6*COS(G$3*2*PI()*$A30/$G$2)+G$7*SIN(G$3*2*PI()*$A30/$G$2))</f>
        <v>0.000165176145208695</v>
      </c>
      <c r="H30" s="1" t="n">
        <f aca="false">(H$6*COS(H$3*2*PI()*$A30/$G$2)+H$7*SIN(H$3*2*PI()*$A30/$G$2))</f>
        <v>-0.000452382757623881</v>
      </c>
      <c r="I30" s="1" t="n">
        <f aca="false">(I$6*COS(I$3*2*PI()*$A30/$G$2)+I$7*SIN(I$3*2*PI()*$A30/$G$2))</f>
        <v>9.26974175139747E-005</v>
      </c>
      <c r="J30" s="1" t="n">
        <f aca="false">(J$6*COS(J$3*2*PI()*$A30/$G$2)+J$7*SIN(J$3*2*PI()*$A30/$G$2))</f>
        <v>0.000300936180532114</v>
      </c>
      <c r="K30" s="1" t="n">
        <f aca="false">(K$6*COS(K$3*2*PI()*$A30/$G$2)+K$7*SIN(K$3*2*PI()*$A30/$G$2))</f>
        <v>-0.000189021072064259</v>
      </c>
      <c r="L30" s="1" t="n">
        <f aca="false">(L$6*COS(L$3*2*PI()*$A30/$G$2)+L$7*SIN(L$3*2*PI()*$A30/$G$2))</f>
        <v>-0.00014349508666114</v>
      </c>
      <c r="M30" s="1" t="n">
        <f aca="false">(M$6*COS(M$3*2*PI()*$A30/$G$2)+M$7*SIN(M$3*2*PI()*$A30/$G$2))</f>
        <v>0.000165398668626537</v>
      </c>
      <c r="N30" s="1" t="n">
        <f aca="false">(N$6*COS(N$3*2*PI()*$A30/$G$2)+N$7*SIN(N$3*2*PI()*$A30/$G$2))</f>
        <v>6.8996202257228E-005</v>
      </c>
      <c r="O30" s="1" t="n">
        <f aca="false">(O$6*COS(O$3*2*PI()*$A30/$G$2)+O$7*SIN(O$3*2*PI()*$A30/$G$2))</f>
        <v>-0.000127765235917193</v>
      </c>
      <c r="P30" s="1" t="n">
        <f aca="false">(P$6*COS(P$3*2*PI()*$A30/$G$2)+P$7*SIN(P$3*2*PI()*$A30/$G$2))</f>
        <v>-5.00177967285985E-005</v>
      </c>
      <c r="Q30" s="1" t="n">
        <f aca="false">(Q$6*COS(Q$3*2*PI()*$A30/$G$2)+Q$7*SIN(Q$3*2*PI()*$A30/$G$2))</f>
        <v>0.000123673036382343</v>
      </c>
      <c r="R30" s="1" t="n">
        <f aca="false">(R$6*COS(R$3*2*PI()*$A30/$G$2)+R$7*SIN(R$3*2*PI()*$A30/$G$2))</f>
        <v>2.7018982304624E-005</v>
      </c>
      <c r="S30" s="18" t="n">
        <v>0.022</v>
      </c>
      <c r="T30" s="8" t="n">
        <f aca="false">$A30*$I$2*$H$2</f>
        <v>0.0132</v>
      </c>
      <c r="U30" s="19" t="n">
        <f aca="false">SUM(C30:R30)</f>
        <v>6.92653441237647E-005</v>
      </c>
    </row>
    <row r="31" customFormat="false" ht="12.75" hidden="false" customHeight="false" outlineLevel="0" collapsed="false">
      <c r="A31" s="18" t="n">
        <v>0.023</v>
      </c>
      <c r="B31" s="1" t="n">
        <f aca="false">$A31</f>
        <v>0.023</v>
      </c>
      <c r="C31" s="1" t="n">
        <f aca="false">C$6/2</f>
        <v>0.0003</v>
      </c>
      <c r="D31" s="1" t="n">
        <f aca="false">(D$6*COS(D$3*2*PI()*$A31/$G$2)+D$7*SIN(D$3*2*PI()*$A31/$G$2))</f>
        <v>-0.000241210666913765</v>
      </c>
      <c r="E31" s="1" t="n">
        <f aca="false">(E$6*COS(E$3*2*PI()*$A31/$G$2)+E$7*SIN(E$3*2*PI()*$A31/$G$2))</f>
        <v>-0.000385238526572465</v>
      </c>
      <c r="F31" s="1" t="n">
        <f aca="false">(F$6*COS(F$3*2*PI()*$A31/$G$2)+F$7*SIN(F$3*2*PI()*$A31/$G$2))</f>
        <v>0.000515036214800484</v>
      </c>
      <c r="G31" s="1" t="n">
        <f aca="false">(G$6*COS(G$3*2*PI()*$A31/$G$2)+G$7*SIN(G$3*2*PI()*$A31/$G$2))</f>
        <v>-4.18801839783177E-005</v>
      </c>
      <c r="H31" s="1" t="n">
        <f aca="false">(H$6*COS(H$3*2*PI()*$A31/$G$2)+H$7*SIN(H$3*2*PI()*$A31/$G$2))</f>
        <v>-0.000401578057252129</v>
      </c>
      <c r="I31" s="1" t="n">
        <f aca="false">(I$6*COS(I$3*2*PI()*$A31/$G$2)+I$7*SIN(I$3*2*PI()*$A31/$G$2))</f>
        <v>0.000302730691456263</v>
      </c>
      <c r="J31" s="1" t="n">
        <f aca="false">(J$6*COS(J$3*2*PI()*$A31/$G$2)+J$7*SIN(J$3*2*PI()*$A31/$G$2))</f>
        <v>0.000115444037294729</v>
      </c>
      <c r="K31" s="1" t="n">
        <f aca="false">(K$6*COS(K$3*2*PI()*$A31/$G$2)+K$7*SIN(K$3*2*PI()*$A31/$G$2))</f>
        <v>-0.000285777326633045</v>
      </c>
      <c r="L31" s="1" t="n">
        <f aca="false">(L$6*COS(L$3*2*PI()*$A31/$G$2)+L$7*SIN(L$3*2*PI()*$A31/$G$2))</f>
        <v>6.55754428722305E-005</v>
      </c>
      <c r="M31" s="1" t="n">
        <f aca="false">(M$6*COS(M$3*2*PI()*$A31/$G$2)+M$7*SIN(M$3*2*PI()*$A31/$G$2))</f>
        <v>0.000165398668626538</v>
      </c>
      <c r="N31" s="1" t="n">
        <f aca="false">(N$6*COS(N$3*2*PI()*$A31/$G$2)+N$7*SIN(N$3*2*PI()*$A31/$G$2))</f>
        <v>-0.00010273128024954</v>
      </c>
      <c r="O31" s="1" t="n">
        <f aca="false">(O$6*COS(O$3*2*PI()*$A31/$G$2)+O$7*SIN(O$3*2*PI()*$A31/$G$2))</f>
        <v>-9.35489283788636E-005</v>
      </c>
      <c r="P31" s="1" t="n">
        <f aca="false">(P$6*COS(P$3*2*PI()*$A31/$G$2)+P$7*SIN(P$3*2*PI()*$A31/$G$2))</f>
        <v>0.000109007974788523</v>
      </c>
      <c r="Q31" s="1" t="n">
        <f aca="false">(Q$6*COS(Q$3*2*PI()*$A31/$G$2)+Q$7*SIN(Q$3*2*PI()*$A31/$G$2))</f>
        <v>5.3909563519011E-005</v>
      </c>
      <c r="R31" s="1" t="n">
        <f aca="false">(R$6*COS(R$3*2*PI()*$A31/$G$2)+R$7*SIN(R$3*2*PI()*$A31/$G$2))</f>
        <v>-0.000127323954473516</v>
      </c>
      <c r="S31" s="18" t="n">
        <v>0.023</v>
      </c>
      <c r="T31" s="8" t="n">
        <f aca="false">$A31*$I$2*$H$2</f>
        <v>0.0138</v>
      </c>
      <c r="U31" s="19" t="n">
        <f aca="false">SUM(C31:R31)</f>
        <v>-5.21863310938642E-005</v>
      </c>
    </row>
    <row r="32" customFormat="false" ht="12.75" hidden="false" customHeight="false" outlineLevel="0" collapsed="false">
      <c r="A32" s="18" t="n">
        <v>0.024</v>
      </c>
      <c r="B32" s="1" t="n">
        <f aca="false">$A32</f>
        <v>0.024</v>
      </c>
      <c r="C32" s="1" t="n">
        <f aca="false">C$6/2</f>
        <v>0.0003</v>
      </c>
      <c r="D32" s="1" t="n">
        <f aca="false">(D$6*COS(D$3*2*PI()*$A32/$G$2)+D$7*SIN(D$3*2*PI()*$A32/$G$2))</f>
        <v>-0.000296566394102511</v>
      </c>
      <c r="E32" s="1" t="n">
        <f aca="false">(E$6*COS(E$3*2*PI()*$A32/$G$2)+E$7*SIN(E$3*2*PI()*$A32/$G$2))</f>
        <v>-0.000288310382920593</v>
      </c>
      <c r="F32" s="1" t="n">
        <f aca="false">(F$6*COS(F$3*2*PI()*$A32/$G$2)+F$7*SIN(F$3*2*PI()*$A32/$G$2))</f>
        <v>0.000543064352919352</v>
      </c>
      <c r="G32" s="1" t="n">
        <f aca="false">(G$6*COS(G$3*2*PI()*$A32/$G$2)+G$7*SIN(G$3*2*PI()*$A32/$G$2))</f>
        <v>-0.00024169504888595</v>
      </c>
      <c r="H32" s="1" t="n">
        <f aca="false">(H$6*COS(H$3*2*PI()*$A32/$G$2)+H$7*SIN(H$3*2*PI()*$A32/$G$2))</f>
        <v>-0.00024317084074161</v>
      </c>
      <c r="I32" s="1" t="n">
        <f aca="false">(I$6*COS(I$3*2*PI()*$A32/$G$2)+I$7*SIN(I$3*2*PI()*$A32/$G$2))</f>
        <v>0.000397131130700016</v>
      </c>
      <c r="J32" s="1" t="n">
        <f aca="false">(J$6*COS(J$3*2*PI()*$A32/$G$2)+J$7*SIN(J$3*2*PI()*$A32/$G$2))</f>
        <v>-0.000129352902636521</v>
      </c>
      <c r="K32" s="1" t="n">
        <f aca="false">(K$6*COS(K$3*2*PI()*$A32/$G$2)+K$7*SIN(K$3*2*PI()*$A32/$G$2))</f>
        <v>-0.000193423639642907</v>
      </c>
      <c r="L32" s="1" t="n">
        <f aca="false">(L$6*COS(L$3*2*PI()*$A32/$G$2)+L$7*SIN(L$3*2*PI()*$A32/$G$2))</f>
        <v>0.00022058364312683</v>
      </c>
      <c r="M32" s="1" t="n">
        <f aca="false">(M$6*COS(M$3*2*PI()*$A32/$G$2)+M$7*SIN(M$3*2*PI()*$A32/$G$2))</f>
        <v>-3.67880445943368E-019</v>
      </c>
      <c r="N32" s="1" t="n">
        <f aca="false">(N$6*COS(N$3*2*PI()*$A32/$G$2)+N$7*SIN(N$3*2*PI()*$A32/$G$2))</f>
        <v>-0.000152565354392382</v>
      </c>
      <c r="O32" s="1" t="n">
        <f aca="false">(O$6*COS(O$3*2*PI()*$A32/$G$2)+O$7*SIN(O$3*2*PI()*$A32/$G$2))</f>
        <v>6.99488185679256E-005</v>
      </c>
      <c r="P32" s="1" t="n">
        <f aca="false">(P$6*COS(P$3*2*PI()*$A32/$G$2)+P$7*SIN(P$3*2*PI()*$A32/$G$2))</f>
        <v>9.5345861430401E-005</v>
      </c>
      <c r="Q32" s="1" t="n">
        <f aca="false">(Q$6*COS(Q$3*2*PI()*$A32/$G$2)+Q$7*SIN(Q$3*2*PI()*$A32/$G$2))</f>
        <v>-0.000112402868722199</v>
      </c>
      <c r="R32" s="1" t="n">
        <f aca="false">(R$6*COS(R$3*2*PI()*$A32/$G$2)+R$7*SIN(R$3*2*PI()*$A32/$G$2))</f>
        <v>-2.70189823046236E-005</v>
      </c>
      <c r="S32" s="18" t="n">
        <v>0.024</v>
      </c>
      <c r="T32" s="8" t="n">
        <f aca="false">$A32*$I$2*$H$2</f>
        <v>0.0144</v>
      </c>
      <c r="U32" s="19" t="n">
        <f aca="false">SUM(C32:R32)</f>
        <v>-5.84326076047731E-005</v>
      </c>
    </row>
    <row r="33" customFormat="false" ht="12.75" hidden="false" customHeight="false" outlineLevel="0" collapsed="false">
      <c r="A33" s="18" t="n">
        <v>0.025</v>
      </c>
      <c r="B33" s="1" t="n">
        <f aca="false">$A33</f>
        <v>0.025</v>
      </c>
      <c r="C33" s="1" t="n">
        <f aca="false">C$6/2</f>
        <v>0.0003</v>
      </c>
      <c r="D33" s="1" t="n">
        <f aca="false">(D$6*COS(D$3*2*PI()*$A33/$G$2)+D$7*SIN(D$3*2*PI()*$A33/$G$2))</f>
        <v>-0.000348672877816962</v>
      </c>
      <c r="E33" s="1" t="n">
        <f aca="false">(E$6*COS(E$3*2*PI()*$A33/$G$2)+E$7*SIN(E$3*2*PI()*$A33/$G$2))</f>
        <v>-0.00017878169206838</v>
      </c>
      <c r="F33" s="1" t="n">
        <f aca="false">(F$6*COS(F$3*2*PI()*$A33/$G$2)+F$7*SIN(F$3*2*PI()*$A33/$G$2))</f>
        <v>0.000517933568422637</v>
      </c>
      <c r="G33" s="1" t="n">
        <f aca="false">(G$6*COS(G$3*2*PI()*$A33/$G$2)+G$7*SIN(G$3*2*PI()*$A33/$G$2))</f>
        <v>-0.000399718644110615</v>
      </c>
      <c r="H33" s="1" t="n">
        <f aca="false">(H$6*COS(H$3*2*PI()*$A33/$G$2)+H$7*SIN(H$3*2*PI()*$A33/$G$2))</f>
        <v>-1.96061938315803E-005</v>
      </c>
      <c r="I33" s="1" t="n">
        <f aca="false">(I$6*COS(I$3*2*PI()*$A33/$G$2)+I$7*SIN(I$3*2*PI()*$A33/$G$2))</f>
        <v>0.00033984097600704</v>
      </c>
      <c r="J33" s="1" t="n">
        <f aca="false">(J$6*COS(J$3*2*PI()*$A33/$G$2)+J$7*SIN(J$3*2*PI()*$A33/$G$2))</f>
        <v>-0.000307699917804351</v>
      </c>
      <c r="K33" s="1" t="n">
        <f aca="false">(K$6*COS(K$3*2*PI()*$A33/$G$2)+K$7*SIN(K$3*2*PI()*$A33/$G$2))</f>
        <v>2.69259720762543E-005</v>
      </c>
      <c r="L33" s="1" t="n">
        <f aca="false">(L$6*COS(L$3*2*PI()*$A33/$G$2)+L$7*SIN(L$3*2*PI()*$A33/$G$2))</f>
        <v>0.000193736181781562</v>
      </c>
      <c r="M33" s="1" t="n">
        <f aca="false">(M$6*COS(M$3*2*PI()*$A33/$G$2)+M$7*SIN(M$3*2*PI()*$A33/$G$2))</f>
        <v>-0.000165398668626538</v>
      </c>
      <c r="N33" s="1" t="n">
        <f aca="false">(N$6*COS(N$3*2*PI()*$A33/$G$2)+N$7*SIN(N$3*2*PI()*$A33/$G$2))</f>
        <v>-2.13765599409144E-005</v>
      </c>
      <c r="O33" s="1" t="n">
        <f aca="false">(O$6*COS(O$3*2*PI()*$A33/$G$2)+O$7*SIN(O$3*2*PI()*$A33/$G$2))</f>
        <v>0.000136779675726742</v>
      </c>
      <c r="P33" s="1" t="n">
        <f aca="false">(P$6*COS(P$3*2*PI()*$A33/$G$2)+P$7*SIN(P$3*2*PI()*$A33/$G$2))</f>
        <v>-6.93609362635824E-005</v>
      </c>
      <c r="Q33" s="1" t="n">
        <f aca="false">(Q$6*COS(Q$3*2*PI()*$A33/$G$2)+Q$7*SIN(Q$3*2*PI()*$A33/$G$2))</f>
        <v>-7.74081617878252E-005</v>
      </c>
      <c r="R33" s="1" t="n">
        <f aca="false">(R$6*COS(R$3*2*PI()*$A33/$G$2)+R$7*SIN(R$3*2*PI()*$A33/$G$2))</f>
        <v>0.000127323954473516</v>
      </c>
      <c r="S33" s="18" t="n">
        <v>0.025</v>
      </c>
      <c r="T33" s="8" t="n">
        <f aca="false">$A33*$I$2*$H$2</f>
        <v>0.015</v>
      </c>
      <c r="U33" s="19" t="n">
        <f aca="false">SUM(C33:R33)</f>
        <v>5.45166762370043E-005</v>
      </c>
    </row>
    <row r="34" customFormat="false" ht="12.75" hidden="false" customHeight="false" outlineLevel="0" collapsed="false">
      <c r="A34" s="18" t="n">
        <v>0.026</v>
      </c>
      <c r="B34" s="1" t="n">
        <f aca="false">$A34</f>
        <v>0.026</v>
      </c>
      <c r="C34" s="1" t="n">
        <f aca="false">C$6/2</f>
        <v>0.0003</v>
      </c>
      <c r="D34" s="1" t="n">
        <f aca="false">(D$6*COS(D$3*2*PI()*$A34/$G$2)+D$7*SIN(D$3*2*PI()*$A34/$G$2))</f>
        <v>-0.000396959228517559</v>
      </c>
      <c r="E34" s="1" t="n">
        <f aca="false">(E$6*COS(E$3*2*PI()*$A34/$G$2)+E$7*SIN(E$3*2*PI()*$A34/$G$2))</f>
        <v>-6.14393833830392E-005</v>
      </c>
      <c r="F34" s="1" t="n">
        <f aca="false">(F$6*COS(F$3*2*PI()*$A34/$G$2)+F$7*SIN(F$3*2*PI()*$A34/$G$2))</f>
        <v>0.00044210383759335</v>
      </c>
      <c r="G34" s="1" t="n">
        <f aca="false">(G$6*COS(G$3*2*PI()*$A34/$G$2)+G$7*SIN(G$3*2*PI()*$A34/$G$2))</f>
        <v>-0.000488627254438673</v>
      </c>
      <c r="H34" s="1" t="n">
        <f aca="false">(H$6*COS(H$3*2*PI()*$A34/$G$2)+H$7*SIN(H$3*2*PI()*$A34/$G$2))</f>
        <v>0.000209211916882269</v>
      </c>
      <c r="I34" s="1" t="n">
        <f aca="false">(I$6*COS(I$3*2*PI()*$A34/$G$2)+I$7*SIN(I$3*2*PI()*$A34/$G$2))</f>
        <v>0.000152743119249312</v>
      </c>
      <c r="J34" s="1" t="n">
        <f aca="false">(J$6*COS(J$3*2*PI()*$A34/$G$2)+J$7*SIN(J$3*2*PI()*$A34/$G$2))</f>
        <v>-0.000327978300795726</v>
      </c>
      <c r="K34" s="1" t="n">
        <f aca="false">(K$6*COS(K$3*2*PI()*$A34/$G$2)+K$7*SIN(K$3*2*PI()*$A34/$G$2))</f>
        <v>0.000229457623687278</v>
      </c>
      <c r="L34" s="1" t="n">
        <f aca="false">(L$6*COS(L$3*2*PI()*$A34/$G$2)+L$7*SIN(L$3*2*PI()*$A34/$G$2))</f>
        <v>7.16689784648224E-006</v>
      </c>
      <c r="M34" s="1" t="n">
        <f aca="false">(M$6*COS(M$3*2*PI()*$A34/$G$2)+M$7*SIN(M$3*2*PI()*$A34/$G$2))</f>
        <v>-0.000165398668626538</v>
      </c>
      <c r="N34" s="1" t="n">
        <f aca="false">(N$6*COS(N$3*2*PI()*$A34/$G$2)+N$7*SIN(N$3*2*PI()*$A34/$G$2))</f>
        <v>0.00013517609393063</v>
      </c>
      <c r="O34" s="1" t="n">
        <f aca="false">(O$6*COS(O$3*2*PI()*$A34/$G$2)+O$7*SIN(O$3*2*PI()*$A34/$G$2))</f>
        <v>1.45856700013898E-005</v>
      </c>
      <c r="P34" s="1" t="n">
        <f aca="false">(P$6*COS(P$3*2*PI()*$A34/$G$2)+P$7*SIN(P$3*2*PI()*$A34/$G$2))</f>
        <v>-0.000124187760500929</v>
      </c>
      <c r="Q34" s="1" t="n">
        <f aca="false">(Q$6*COS(Q$3*2*PI()*$A34/$G$2)+Q$7*SIN(Q$3*2*PI()*$A34/$G$2))</f>
        <v>9.62201563300883E-005</v>
      </c>
      <c r="R34" s="1" t="n">
        <f aca="false">(R$6*COS(R$3*2*PI()*$A34/$G$2)+R$7*SIN(R$3*2*PI()*$A34/$G$2))</f>
        <v>2.70189823046231E-005</v>
      </c>
      <c r="S34" s="18" t="n">
        <v>0.026</v>
      </c>
      <c r="T34" s="8" t="n">
        <f aca="false">$A34*$I$2*$H$2</f>
        <v>0.0156</v>
      </c>
      <c r="U34" s="19" t="n">
        <f aca="false">SUM(C34:R34)</f>
        <v>4.90937015629578E-005</v>
      </c>
    </row>
    <row r="35" customFormat="false" ht="12.75" hidden="false" customHeight="false" outlineLevel="0" collapsed="false">
      <c r="A35" s="18" t="n">
        <v>0.027</v>
      </c>
      <c r="B35" s="1" t="n">
        <f aca="false">$A35</f>
        <v>0.027</v>
      </c>
      <c r="C35" s="1" t="n">
        <f aca="false">C$6/2</f>
        <v>0.0003</v>
      </c>
      <c r="D35" s="1" t="n">
        <f aca="false">(D$6*COS(D$3*2*PI()*$A35/$G$2)+D$7*SIN(D$3*2*PI()*$A35/$G$2))</f>
        <v>-0.00044089641084146</v>
      </c>
      <c r="E35" s="1" t="n">
        <f aca="false">(E$6*COS(E$3*2*PI()*$A35/$G$2)+E$7*SIN(E$3*2*PI()*$A35/$G$2))</f>
        <v>5.85881211750119E-005</v>
      </c>
      <c r="F35" s="1" t="n">
        <f aca="false">(F$6*COS(F$3*2*PI()*$A35/$G$2)+F$7*SIN(F$3*2*PI()*$A35/$G$2))</f>
        <v>0.000322997902821863</v>
      </c>
      <c r="G35" s="1" t="n">
        <f aca="false">(G$6*COS(G$3*2*PI()*$A35/$G$2)+G$7*SIN(G$3*2*PI()*$A35/$G$2))</f>
        <v>-0.000493047773435036</v>
      </c>
      <c r="H35" s="1" t="n">
        <f aca="false">(H$6*COS(H$3*2*PI()*$A35/$G$2)+H$7*SIN(H$3*2*PI()*$A35/$G$2))</f>
        <v>0.000381971863420549</v>
      </c>
      <c r="I35" s="1" t="n">
        <f aca="false">(I$6*COS(I$3*2*PI()*$A35/$G$2)+I$7*SIN(I$3*2*PI()*$A35/$G$2))</f>
        <v>-9.26974175139747E-005</v>
      </c>
      <c r="J35" s="1" t="n">
        <f aca="false">(J$6*COS(J$3*2*PI()*$A35/$G$2)+J$7*SIN(J$3*2*PI()*$A35/$G$2))</f>
        <v>-0.000179770836406073</v>
      </c>
      <c r="K35" s="1" t="n">
        <f aca="false">(K$6*COS(K$3*2*PI()*$A35/$G$2)+K$7*SIN(K$3*2*PI()*$A35/$G$2))</f>
        <v>0.000280148265666808</v>
      </c>
      <c r="L35" s="1" t="n">
        <f aca="false">(L$6*COS(L$3*2*PI()*$A35/$G$2)+L$7*SIN(L$3*2*PI()*$A35/$G$2))</f>
        <v>-0.000185310988063865</v>
      </c>
      <c r="M35" s="1" t="n">
        <f aca="false">(M$6*COS(M$3*2*PI()*$A35/$G$2)+M$7*SIN(M$3*2*PI()*$A35/$G$2))</f>
        <v>-3.34026917097298E-019</v>
      </c>
      <c r="N35" s="1" t="n">
        <f aca="false">(N$6*COS(N$3*2*PI()*$A35/$G$2)+N$7*SIN(N$3*2*PI()*$A35/$G$2))</f>
        <v>0.000131338701279802</v>
      </c>
      <c r="O35" s="1" t="n">
        <f aca="false">(O$6*COS(O$3*2*PI()*$A35/$G$2)+O$7*SIN(O$3*2*PI()*$A35/$G$2))</f>
        <v>-0.000127765235917193</v>
      </c>
      <c r="P35" s="1" t="n">
        <f aca="false">(P$6*COS(P$3*2*PI()*$A35/$G$2)+P$7*SIN(P$3*2*PI()*$A35/$G$2))</f>
        <v>1.77207617343432E-005</v>
      </c>
      <c r="Q35" s="1" t="n">
        <f aca="false">(Q$6*COS(Q$3*2*PI()*$A35/$G$2)+Q$7*SIN(Q$3*2*PI()*$A35/$G$2))</f>
        <v>9.752365194094E-005</v>
      </c>
      <c r="R35" s="1" t="n">
        <f aca="false">(R$6*COS(R$3*2*PI()*$A35/$G$2)+R$7*SIN(R$3*2*PI()*$A35/$G$2))</f>
        <v>-0.000127323954473516</v>
      </c>
      <c r="S35" s="18" t="n">
        <v>0.027</v>
      </c>
      <c r="T35" s="8" t="n">
        <f aca="false">$A35*$I$2*$H$2</f>
        <v>0.0162</v>
      </c>
      <c r="U35" s="19" t="n">
        <f aca="false">SUM(C35:R35)</f>
        <v>-5.65233486118009E-005</v>
      </c>
    </row>
    <row r="36" customFormat="false" ht="12.75" hidden="false" customHeight="false" outlineLevel="0" collapsed="false">
      <c r="A36" s="18" t="n">
        <v>0.028</v>
      </c>
      <c r="B36" s="1" t="n">
        <f aca="false">$A36</f>
        <v>0.028</v>
      </c>
      <c r="C36" s="1" t="n">
        <f aca="false">C$6/2</f>
        <v>0.0003</v>
      </c>
      <c r="D36" s="1" t="n">
        <f aca="false">(D$6*COS(D$3*2*PI()*$A36/$G$2)+D$7*SIN(D$3*2*PI()*$A36/$G$2))</f>
        <v>-0.000480003039824675</v>
      </c>
      <c r="E36" s="1" t="n">
        <f aca="false">(E$6*COS(E$3*2*PI()*$A36/$G$2)+E$7*SIN(E$3*2*PI()*$A36/$G$2))</f>
        <v>0.000176055043700718</v>
      </c>
      <c r="F36" s="1" t="n">
        <f aca="false">(F$6*COS(F$3*2*PI()*$A36/$G$2)+F$7*SIN(F$3*2*PI()*$A36/$G$2))</f>
        <v>0.000172274682863452</v>
      </c>
      <c r="G36" s="1" t="n">
        <f aca="false">(G$6*COS(G$3*2*PI()*$A36/$G$2)+G$7*SIN(G$3*2*PI()*$A36/$G$2))</f>
        <v>-0.000412215853206077</v>
      </c>
      <c r="H36" s="1" t="n">
        <f aca="false">(H$6*COS(H$3*2*PI()*$A36/$G$2)+H$7*SIN(H$3*2*PI()*$A36/$G$2))</f>
        <v>0.000452382757623881</v>
      </c>
      <c r="I36" s="1" t="n">
        <f aca="false">(I$6*COS(I$3*2*PI()*$A36/$G$2)+I$7*SIN(I$3*2*PI()*$A36/$G$2))</f>
        <v>-0.000302730691456264</v>
      </c>
      <c r="J36" s="1" t="n">
        <f aca="false">(J$6*COS(J$3*2*PI()*$A36/$G$2)+J$7*SIN(J$3*2*PI()*$A36/$G$2))</f>
        <v>6.07867671018939E-005</v>
      </c>
      <c r="K36" s="1" t="n">
        <f aca="false">(K$6*COS(K$3*2*PI()*$A36/$G$2)+K$7*SIN(K$3*2*PI()*$A36/$G$2))</f>
        <v>0.000145453934064749</v>
      </c>
      <c r="L36" s="1" t="n">
        <f aca="false">(L$6*COS(L$3*2*PI()*$A36/$G$2)+L$7*SIN(L$3*2*PI()*$A36/$G$2))</f>
        <v>-0.000225013029589855</v>
      </c>
      <c r="M36" s="1" t="n">
        <f aca="false">(M$6*COS(M$3*2*PI()*$A36/$G$2)+M$7*SIN(M$3*2*PI()*$A36/$G$2))</f>
        <v>0.000165398668626538</v>
      </c>
      <c r="N36" s="1" t="n">
        <f aca="false">(N$6*COS(N$3*2*PI()*$A36/$G$2)+N$7*SIN(N$3*2*PI()*$A36/$G$2))</f>
        <v>-2.83355690016663E-005</v>
      </c>
      <c r="O36" s="1" t="n">
        <f aca="false">(O$6*COS(O$3*2*PI()*$A36/$G$2)+O$7*SIN(O$3*2*PI()*$A36/$G$2))</f>
        <v>-9.35489283788633E-005</v>
      </c>
      <c r="P36" s="1" t="n">
        <f aca="false">(P$6*COS(P$3*2*PI()*$A36/$G$2)+P$7*SIN(P$3*2*PI()*$A36/$G$2))</f>
        <v>0.000131556467570462</v>
      </c>
      <c r="Q36" s="1" t="n">
        <f aca="false">(Q$6*COS(Q$3*2*PI()*$A36/$G$2)+Q$7*SIN(Q$3*2*PI()*$A36/$G$2))</f>
        <v>-7.58321613908166E-005</v>
      </c>
      <c r="R36" s="1" t="n">
        <f aca="false">(R$6*COS(R$3*2*PI()*$A36/$G$2)+R$7*SIN(R$3*2*PI()*$A36/$G$2))</f>
        <v>-2.70189823046236E-005</v>
      </c>
      <c r="S36" s="18" t="n">
        <v>0.028</v>
      </c>
      <c r="T36" s="8" t="n">
        <f aca="false">$A36*$I$2*$H$2</f>
        <v>0.0168</v>
      </c>
      <c r="U36" s="19" t="n">
        <f aca="false">SUM(C36:R36)</f>
        <v>-4.07899336011471E-005</v>
      </c>
    </row>
    <row r="37" customFormat="false" ht="12.75" hidden="false" customHeight="false" outlineLevel="0" collapsed="false">
      <c r="A37" s="18" t="n">
        <v>0.029</v>
      </c>
      <c r="B37" s="1" t="n">
        <f aca="false">$A37</f>
        <v>0.029</v>
      </c>
      <c r="C37" s="1" t="n">
        <f aca="false">C$6/2</f>
        <v>0.0003</v>
      </c>
      <c r="D37" s="1" t="n">
        <f aca="false">(D$6*COS(D$3*2*PI()*$A37/$G$2)+D$7*SIN(D$3*2*PI()*$A37/$G$2))</f>
        <v>-0.000513850655056478</v>
      </c>
      <c r="E37" s="1" t="n">
        <f aca="false">(E$6*COS(E$3*2*PI()*$A37/$G$2)+E$7*SIN(E$3*2*PI()*$A37/$G$2))</f>
        <v>0.000285827516010873</v>
      </c>
      <c r="F37" s="1" t="n">
        <f aca="false">(F$6*COS(F$3*2*PI()*$A37/$G$2)+F$7*SIN(F$3*2*PI()*$A37/$G$2))</f>
        <v>4.68801663807219E-006</v>
      </c>
      <c r="G37" s="1" t="n">
        <f aca="false">(G$6*COS(G$3*2*PI()*$A37/$G$2)+G$7*SIN(G$3*2*PI()*$A37/$G$2))</f>
        <v>-0.000260108067094325</v>
      </c>
      <c r="H37" s="1" t="n">
        <f aca="false">(H$6*COS(H$3*2*PI()*$A37/$G$2)+H$7*SIN(H$3*2*PI()*$A37/$G$2))</f>
        <v>0.000401578057252129</v>
      </c>
      <c r="I37" s="1" t="n">
        <f aca="false">(I$6*COS(I$3*2*PI()*$A37/$G$2)+I$7*SIN(I$3*2*PI()*$A37/$G$2))</f>
        <v>-0.000397131130700016</v>
      </c>
      <c r="J37" s="1" t="n">
        <f aca="false">(J$6*COS(J$3*2*PI()*$A37/$G$2)+J$7*SIN(J$3*2*PI()*$A37/$G$2))</f>
        <v>0.000270117579264617</v>
      </c>
      <c r="K37" s="1" t="n">
        <f aca="false">(K$6*COS(K$3*2*PI()*$A37/$G$2)+K$7*SIN(K$3*2*PI()*$A37/$G$2))</f>
        <v>-8.54929074707542E-005</v>
      </c>
      <c r="L37" s="1" t="n">
        <f aca="false">(L$6*COS(L$3*2*PI()*$A37/$G$2)+L$7*SIN(L$3*2*PI()*$A37/$G$2))</f>
        <v>-7.92076926692678E-005</v>
      </c>
      <c r="M37" s="1" t="n">
        <f aca="false">(M$6*COS(M$3*2*PI()*$A37/$G$2)+M$7*SIN(M$3*2*PI()*$A37/$G$2))</f>
        <v>0.000165398668626537</v>
      </c>
      <c r="N37" s="1" t="n">
        <f aca="false">(N$6*COS(N$3*2*PI()*$A37/$G$2)+N$7*SIN(N$3*2*PI()*$A37/$G$2))</f>
        <v>-0.000154388929710563</v>
      </c>
      <c r="O37" s="1" t="n">
        <f aca="false">(O$6*COS(O$3*2*PI()*$A37/$G$2)+O$7*SIN(O$3*2*PI()*$A37/$G$2))</f>
        <v>6.99488185679255E-005</v>
      </c>
      <c r="P37" s="1" t="n">
        <f aca="false">(P$6*COS(P$3*2*PI()*$A37/$G$2)+P$7*SIN(P$3*2*PI()*$A37/$G$2))</f>
        <v>3.69834934868295E-005</v>
      </c>
      <c r="Q37" s="1" t="n">
        <f aca="false">(Q$6*COS(Q$3*2*PI()*$A37/$G$2)+Q$7*SIN(Q$3*2*PI()*$A37/$G$2))</f>
        <v>-0.000113376890533833</v>
      </c>
      <c r="R37" s="1" t="n">
        <f aca="false">(R$6*COS(R$3*2*PI()*$A37/$G$2)+R$7*SIN(R$3*2*PI()*$A37/$G$2))</f>
        <v>0.000127323954473516</v>
      </c>
      <c r="S37" s="18" t="n">
        <v>0.029</v>
      </c>
      <c r="T37" s="8" t="n">
        <f aca="false">$A37*$I$2*$H$2</f>
        <v>0.0174</v>
      </c>
      <c r="U37" s="19" t="n">
        <f aca="false">SUM(C37:R37)</f>
        <v>5.83098310852621E-005</v>
      </c>
    </row>
    <row r="38" customFormat="false" ht="12.75" hidden="false" customHeight="false" outlineLevel="0" collapsed="false">
      <c r="A38" s="18" t="n">
        <v>0.03</v>
      </c>
      <c r="B38" s="1" t="n">
        <f aca="false">$A38</f>
        <v>0.03</v>
      </c>
      <c r="C38" s="1" t="n">
        <f aca="false">C$6/2</f>
        <v>0.0003</v>
      </c>
      <c r="D38" s="1" t="n">
        <f aca="false">(D$6*COS(D$3*2*PI()*$A38/$G$2)+D$7*SIN(D$3*2*PI()*$A38/$G$2))</f>
        <v>-0.00054206841498132</v>
      </c>
      <c r="E38" s="1" t="n">
        <f aca="false">(E$6*COS(E$3*2*PI()*$A38/$G$2)+E$7*SIN(E$3*2*PI()*$A38/$G$2))</f>
        <v>0.00038310795431876</v>
      </c>
      <c r="F38" s="1" t="n">
        <f aca="false">(F$6*COS(F$3*2*PI()*$A38/$G$2)+F$7*SIN(F$3*2*PI()*$A38/$G$2))</f>
        <v>-0.000163357545319175</v>
      </c>
      <c r="G38" s="1" t="n">
        <f aca="false">(G$6*COS(G$3*2*PI()*$A38/$G$2)+G$7*SIN(G$3*2*PI()*$A38/$G$2))</f>
        <v>-6.30252331743596E-005</v>
      </c>
      <c r="H38" s="1" t="n">
        <f aca="false">(H$6*COS(H$3*2*PI()*$A38/$G$2)+H$7*SIN(H$3*2*PI()*$A38/$G$2))</f>
        <v>0.000243170840741611</v>
      </c>
      <c r="I38" s="1" t="n">
        <f aca="false">(I$6*COS(I$3*2*PI()*$A38/$G$2)+I$7*SIN(I$3*2*PI()*$A38/$G$2))</f>
        <v>-0.00033984097600704</v>
      </c>
      <c r="J38" s="1" t="n">
        <f aca="false">(J$6*COS(J$3*2*PI()*$A38/$G$2)+J$7*SIN(J$3*2*PI()*$A38/$G$2))</f>
        <v>0.000340686195500065</v>
      </c>
      <c r="K38" s="1" t="n">
        <f aca="false">(K$6*COS(K$3*2*PI()*$A38/$G$2)+K$7*SIN(K$3*2*PI()*$A38/$G$2))</f>
        <v>-0.000259865776095324</v>
      </c>
      <c r="L38" s="1" t="n">
        <f aca="false">(L$6*COS(L$3*2*PI()*$A38/$G$2)+L$7*SIN(L$3*2*PI()*$A38/$G$2))</f>
        <v>0.000131898802351634</v>
      </c>
      <c r="M38" s="1" t="n">
        <f aca="false">(M$6*COS(M$3*2*PI()*$A38/$G$2)+M$7*SIN(M$3*2*PI()*$A38/$G$2))</f>
        <v>3.57415948092415E-019</v>
      </c>
      <c r="N38" s="1" t="n">
        <f aca="false">(N$6*COS(N$3*2*PI()*$A38/$G$2)+N$7*SIN(N$3*2*PI()*$A38/$G$2))</f>
        <v>-9.72557009954137E-005</v>
      </c>
      <c r="O38" s="1" t="n">
        <f aca="false">(O$6*COS(O$3*2*PI()*$A38/$G$2)+O$7*SIN(O$3*2*PI()*$A38/$G$2))</f>
        <v>0.000136779675726742</v>
      </c>
      <c r="P38" s="1" t="n">
        <f aca="false">(P$6*COS(P$3*2*PI()*$A38/$G$2)+P$7*SIN(P$3*2*PI()*$A38/$G$2))</f>
        <v>-0.000116177866244073</v>
      </c>
      <c r="Q38" s="1" t="n">
        <f aca="false">(Q$6*COS(Q$3*2*PI()*$A38/$G$2)+Q$7*SIN(Q$3*2*PI()*$A38/$G$2))</f>
        <v>5.21299371156829E-005</v>
      </c>
      <c r="R38" s="1" t="n">
        <f aca="false">(R$6*COS(R$3*2*PI()*$A38/$G$2)+R$7*SIN(R$3*2*PI()*$A38/$G$2))</f>
        <v>2.70189823046241E-005</v>
      </c>
      <c r="S38" s="18" t="n">
        <v>0.03</v>
      </c>
      <c r="T38" s="8" t="n">
        <f aca="false">$A38*$I$2*$H$2</f>
        <v>0.018</v>
      </c>
      <c r="U38" s="19" t="n">
        <f aca="false">SUM(C38:R38)</f>
        <v>3.3200875242414E-005</v>
      </c>
    </row>
    <row r="39" customFormat="false" ht="12.75" hidden="false" customHeight="false" outlineLevel="0" collapsed="false">
      <c r="A39" s="18" t="n">
        <v>0.031</v>
      </c>
      <c r="B39" s="1" t="n">
        <f aca="false">$A39</f>
        <v>0.031</v>
      </c>
      <c r="C39" s="1" t="n">
        <f aca="false">C$6/2</f>
        <v>0.0003</v>
      </c>
      <c r="D39" s="1" t="n">
        <f aca="false">(D$6*COS(D$3*2*PI()*$A39/$G$2)+D$7*SIN(D$3*2*PI()*$A39/$G$2))</f>
        <v>-0.000564347159916518</v>
      </c>
      <c r="E39" s="1" t="n">
        <f aca="false">(E$6*COS(E$3*2*PI()*$A39/$G$2)+E$7*SIN(E$3*2*PI()*$A39/$G$2))</f>
        <v>0.000463644736666989</v>
      </c>
      <c r="F39" s="1" t="n">
        <f aca="false">(F$6*COS(F$3*2*PI()*$A39/$G$2)+F$7*SIN(F$3*2*PI()*$A39/$G$2))</f>
        <v>-0.000315412532561637</v>
      </c>
      <c r="G39" s="1" t="n">
        <f aca="false">(G$6*COS(G$3*2*PI()*$A39/$G$2)+G$7*SIN(G$3*2*PI()*$A39/$G$2))</f>
        <v>0.000144955236127721</v>
      </c>
      <c r="H39" s="1" t="n">
        <f aca="false">(H$6*COS(H$3*2*PI()*$A39/$G$2)+H$7*SIN(H$3*2*PI()*$A39/$G$2))</f>
        <v>1.96061938315795E-005</v>
      </c>
      <c r="I39" s="1" t="n">
        <f aca="false">(I$6*COS(I$3*2*PI()*$A39/$G$2)+I$7*SIN(I$3*2*PI()*$A39/$G$2))</f>
        <v>-0.000152743119249312</v>
      </c>
      <c r="J39" s="1" t="n">
        <f aca="false">(J$6*COS(J$3*2*PI()*$A39/$G$2)+J$7*SIN(J$3*2*PI()*$A39/$G$2))</f>
        <v>0.000236240787330291</v>
      </c>
      <c r="K39" s="1" t="n">
        <f aca="false">(K$6*COS(K$3*2*PI()*$A39/$G$2)+K$7*SIN(K$3*2*PI()*$A39/$G$2))</f>
        <v>-0.000262275381190405</v>
      </c>
      <c r="L39" s="1" t="n">
        <f aca="false">(L$6*COS(L$3*2*PI()*$A39/$G$2)+L$7*SIN(L$3*2*PI()*$A39/$G$2))</f>
        <v>0.000234264034303928</v>
      </c>
      <c r="M39" s="1" t="n">
        <f aca="false">(M$6*COS(M$3*2*PI()*$A39/$G$2)+M$7*SIN(M$3*2*PI()*$A39/$G$2))</f>
        <v>-0.000165398668626538</v>
      </c>
      <c r="N39" s="1" t="n">
        <f aca="false">(N$6*COS(N$3*2*PI()*$A39/$G$2)+N$7*SIN(N$3*2*PI()*$A39/$G$2))</f>
        <v>7.52740150248469E-005</v>
      </c>
      <c r="O39" s="1" t="n">
        <f aca="false">(O$6*COS(O$3*2*PI()*$A39/$G$2)+O$7*SIN(O$3*2*PI()*$A39/$G$2))</f>
        <v>1.45856700013898E-005</v>
      </c>
      <c r="P39" s="1" t="n">
        <f aca="false">(P$6*COS(P$3*2*PI()*$A39/$G$2)+P$7*SIN(P$3*2*PI()*$A39/$G$2))</f>
        <v>-8.52929666996388E-005</v>
      </c>
      <c r="Q39" s="1" t="n">
        <f aca="false">(Q$6*COS(Q$3*2*PI()*$A39/$G$2)+Q$7*SIN(Q$3*2*PI()*$A39/$G$2))</f>
        <v>0.000124275014967717</v>
      </c>
      <c r="R39" s="1" t="n">
        <f aca="false">(R$6*COS(R$3*2*PI()*$A39/$G$2)+R$7*SIN(R$3*2*PI()*$A39/$G$2))</f>
        <v>-0.000127323954473516</v>
      </c>
      <c r="S39" s="18" t="n">
        <v>0.031</v>
      </c>
      <c r="T39" s="8" t="n">
        <f aca="false">$A39*$I$2*$H$2</f>
        <v>0.0186</v>
      </c>
      <c r="U39" s="19" t="n">
        <f aca="false">SUM(C39:R39)</f>
        <v>-5.99480944631013E-005</v>
      </c>
    </row>
    <row r="40" customFormat="false" ht="12.75" hidden="false" customHeight="false" outlineLevel="0" collapsed="false">
      <c r="A40" s="18" t="n">
        <v>0.032</v>
      </c>
      <c r="B40" s="1" t="n">
        <f aca="false">$A40</f>
        <v>0.032</v>
      </c>
      <c r="C40" s="1" t="n">
        <f aca="false">C$6/2</f>
        <v>0.0003</v>
      </c>
      <c r="D40" s="1" t="n">
        <f aca="false">(D$6*COS(D$3*2*PI()*$A40/$G$2)+D$7*SIN(D$3*2*PI()*$A40/$G$2))</f>
        <v>-0.000580442799270435</v>
      </c>
      <c r="E40" s="1" t="n">
        <f aca="false">(E$6*COS(E$3*2*PI()*$A40/$G$2)+E$7*SIN(E$3*2*PI()*$A40/$G$2))</f>
        <v>0.000523918019208586</v>
      </c>
      <c r="F40" s="1" t="n">
        <f aca="false">(F$6*COS(F$3*2*PI()*$A40/$G$2)+F$7*SIN(F$3*2*PI()*$A40/$G$2))</f>
        <v>-0.000436592743508629</v>
      </c>
      <c r="G40" s="1" t="n">
        <f aca="false">(G$6*COS(G$3*2*PI()*$A40/$G$2)+G$7*SIN(G$3*2*PI()*$A40/$G$2))</f>
        <v>0.000327871628226342</v>
      </c>
      <c r="H40" s="1" t="n">
        <f aca="false">(H$6*COS(H$3*2*PI()*$A40/$G$2)+H$7*SIN(H$3*2*PI()*$A40/$G$2))</f>
        <v>-0.00020921191688227</v>
      </c>
      <c r="I40" s="1" t="n">
        <f aca="false">(I$6*COS(I$3*2*PI()*$A40/$G$2)+I$7*SIN(I$3*2*PI()*$A40/$G$2))</f>
        <v>9.26974175139746E-005</v>
      </c>
      <c r="J40" s="1" t="n">
        <f aca="false">(J$6*COS(J$3*2*PI()*$A40/$G$2)+J$7*SIN(J$3*2*PI()*$A40/$G$2))</f>
        <v>1.04360418423568E-005</v>
      </c>
      <c r="K40" s="1" t="n">
        <f aca="false">(K$6*COS(K$3*2*PI()*$A40/$G$2)+K$7*SIN(K$3*2*PI()*$A40/$G$2))</f>
        <v>-9.11271936025484E-005</v>
      </c>
      <c r="L40" s="1" t="n">
        <f aca="false">(L$6*COS(L$3*2*PI()*$A40/$G$2)+L$7*SIN(L$3*2*PI()*$A40/$G$2))</f>
        <v>0.000143495086661141</v>
      </c>
      <c r="M40" s="1" t="n">
        <f aca="false">(M$6*COS(M$3*2*PI()*$A40/$G$2)+M$7*SIN(M$3*2*PI()*$A40/$G$2))</f>
        <v>-0.000165398668626537</v>
      </c>
      <c r="N40" s="1" t="n">
        <f aca="false">(N$6*COS(N$3*2*PI()*$A40/$G$2)+N$7*SIN(N$3*2*PI()*$A40/$G$2))</f>
        <v>0.0001584891013595</v>
      </c>
      <c r="O40" s="1" t="n">
        <f aca="false">(O$6*COS(O$3*2*PI()*$A40/$G$2)+O$7*SIN(O$3*2*PI()*$A40/$G$2))</f>
        <v>-0.000127765235917193</v>
      </c>
      <c r="P40" s="1" t="n">
        <f aca="false">(P$6*COS(P$3*2*PI()*$A40/$G$2)+P$7*SIN(P$3*2*PI()*$A40/$G$2))</f>
        <v>8.07110564013044E-005</v>
      </c>
      <c r="Q40" s="1" t="n">
        <f aca="false">(Q$6*COS(Q$3*2*PI()*$A40/$G$2)+Q$7*SIN(Q$3*2*PI()*$A40/$G$2))</f>
        <v>-2.61493844414029E-005</v>
      </c>
      <c r="R40" s="1" t="n">
        <f aca="false">(R$6*COS(R$3*2*PI()*$A40/$G$2)+R$7*SIN(R$3*2*PI()*$A40/$G$2))</f>
        <v>-2.70189823046236E-005</v>
      </c>
      <c r="S40" s="18" t="n">
        <v>0.032</v>
      </c>
      <c r="T40" s="8" t="n">
        <f aca="false">$A40*$I$2*$H$2</f>
        <v>0.0192</v>
      </c>
      <c r="U40" s="19" t="n">
        <f aca="false">SUM(C40:R40)</f>
        <v>-2.60885733404344E-005</v>
      </c>
    </row>
    <row r="41" customFormat="false" ht="12.75" hidden="false" customHeight="false" outlineLevel="0" collapsed="false">
      <c r="A41" s="18" t="n">
        <v>0.033</v>
      </c>
      <c r="B41" s="1" t="n">
        <f aca="false">$A41</f>
        <v>0.033</v>
      </c>
      <c r="C41" s="1" t="n">
        <f aca="false">C$6/2</f>
        <v>0.0003</v>
      </c>
      <c r="D41" s="1" t="n">
        <f aca="false">(D$6*COS(D$3*2*PI()*$A41/$G$2)+D$7*SIN(D$3*2*PI()*$A41/$G$2))</f>
        <v>-0.00059017898585008</v>
      </c>
      <c r="E41" s="1" t="n">
        <f aca="false">(E$6*COS(E$3*2*PI()*$A41/$G$2)+E$7*SIN(E$3*2*PI()*$A41/$G$2))</f>
        <v>0.000561293570273184</v>
      </c>
      <c r="F41" s="1" t="n">
        <f aca="false">(F$6*COS(F$3*2*PI()*$A41/$G$2)+F$7*SIN(F$3*2*PI()*$A41/$G$2))</f>
        <v>-0.000515036214800484</v>
      </c>
      <c r="G41" s="1" t="n">
        <f aca="false">(G$6*COS(G$3*2*PI()*$A41/$G$2)+G$7*SIN(G$3*2*PI()*$A41/$G$2))</f>
        <v>0.000454096037184395</v>
      </c>
      <c r="H41" s="1" t="n">
        <f aca="false">(H$6*COS(H$3*2*PI()*$A41/$G$2)+H$7*SIN(H$3*2*PI()*$A41/$G$2))</f>
        <v>-0.000381971863420549</v>
      </c>
      <c r="I41" s="1" t="n">
        <f aca="false">(I$6*COS(I$3*2*PI()*$A41/$G$2)+I$7*SIN(I$3*2*PI()*$A41/$G$2))</f>
        <v>0.000302730691456264</v>
      </c>
      <c r="J41" s="1" t="n">
        <f aca="false">(J$6*COS(J$3*2*PI()*$A41/$G$2)+J$7*SIN(J$3*2*PI()*$A41/$G$2))</f>
        <v>-0.000220729806343065</v>
      </c>
      <c r="K41" s="1" t="n">
        <f aca="false">(K$6*COS(K$3*2*PI()*$A41/$G$2)+K$7*SIN(K$3*2*PI()*$A41/$G$2))</f>
        <v>0.000140323392568296</v>
      </c>
      <c r="L41" s="1" t="n">
        <f aca="false">(L$6*COS(L$3*2*PI()*$A41/$G$2)+L$7*SIN(L$3*2*PI()*$A41/$G$2))</f>
        <v>-6.55754428722313E-005</v>
      </c>
      <c r="M41" s="1" t="n">
        <f aca="false">(M$6*COS(M$3*2*PI()*$A41/$G$2)+M$7*SIN(M$3*2*PI()*$A41/$G$2))</f>
        <v>2.97713352958019E-019</v>
      </c>
      <c r="N41" s="1" t="n">
        <f aca="false">(N$6*COS(N$3*2*PI()*$A41/$G$2)+N$7*SIN(N$3*2*PI()*$A41/$G$2))</f>
        <v>5.36526350772809E-005</v>
      </c>
      <c r="O41" s="1" t="n">
        <f aca="false">(O$6*COS(O$3*2*PI()*$A41/$G$2)+O$7*SIN(O$3*2*PI()*$A41/$G$2))</f>
        <v>-9.35489283788633E-005</v>
      </c>
      <c r="P41" s="1" t="n">
        <f aca="false">(P$6*COS(P$3*2*PI()*$A41/$G$2)+P$7*SIN(P$3*2*PI()*$A41/$G$2))</f>
        <v>0.000118854511107804</v>
      </c>
      <c r="Q41" s="1" t="n">
        <f aca="false">(Q$6*COS(Q$3*2*PI()*$A41/$G$2)+Q$7*SIN(Q$3*2*PI()*$A41/$G$2))</f>
        <v>-0.000129741724909827</v>
      </c>
      <c r="R41" s="1" t="n">
        <f aca="false">(R$6*COS(R$3*2*PI()*$A41/$G$2)+R$7*SIN(R$3*2*PI()*$A41/$G$2))</f>
        <v>0.000127323954473516</v>
      </c>
      <c r="S41" s="18" t="n">
        <v>0.033</v>
      </c>
      <c r="T41" s="8" t="n">
        <f aca="false">$A41*$I$2*$H$2</f>
        <v>0.0198</v>
      </c>
      <c r="U41" s="19" t="n">
        <f aca="false">SUM(C41:R41)</f>
        <v>6.14918255656403E-005</v>
      </c>
    </row>
    <row r="42" customFormat="false" ht="12.75" hidden="false" customHeight="false" outlineLevel="0" collapsed="false">
      <c r="A42" s="18" t="n">
        <v>0.034</v>
      </c>
      <c r="B42" s="1" t="n">
        <f aca="false">$A42</f>
        <v>0.034</v>
      </c>
      <c r="C42" s="1" t="n">
        <f aca="false">C$6/2</f>
        <v>0.0003</v>
      </c>
      <c r="D42" s="1" t="n">
        <f aca="false">(D$6*COS(D$3*2*PI()*$A42/$G$2)+D$7*SIN(D$3*2*PI()*$A42/$G$2))</f>
        <v>-0.000593449047957859</v>
      </c>
      <c r="E42" s="1" t="n">
        <f aca="false">(E$6*COS(E$3*2*PI()*$A42/$G$2)+E$7*SIN(E$3*2*PI()*$A42/$G$2))</f>
        <v>0.000574137898931466</v>
      </c>
      <c r="F42" s="1" t="n">
        <f aca="false">(F$6*COS(F$3*2*PI()*$A42/$G$2)+F$7*SIN(F$3*2*PI()*$A42/$G$2))</f>
        <v>-0.000543064352919352</v>
      </c>
      <c r="G42" s="1" t="n">
        <f aca="false">(G$6*COS(G$3*2*PI()*$A42/$G$2)+G$7*SIN(G$3*2*PI()*$A42/$G$2))</f>
        <v>0.000501803115980276</v>
      </c>
      <c r="H42" s="1" t="n">
        <f aca="false">(H$6*COS(H$3*2*PI()*$A42/$G$2)+H$7*SIN(H$3*2*PI()*$A42/$G$2))</f>
        <v>-0.000452382757623881</v>
      </c>
      <c r="I42" s="1" t="n">
        <f aca="false">(I$6*COS(I$3*2*PI()*$A42/$G$2)+I$7*SIN(I$3*2*PI()*$A42/$G$2))</f>
        <v>0.000397131130700016</v>
      </c>
      <c r="J42" s="1" t="n">
        <f aca="false">(J$6*COS(J$3*2*PI()*$A42/$G$2)+J$7*SIN(J$3*2*PI()*$A42/$G$2))</f>
        <v>-0.000338504468667308</v>
      </c>
      <c r="K42" s="1" t="n">
        <f aca="false">(K$6*COS(K$3*2*PI()*$A42/$G$2)+K$7*SIN(K$3*2*PI()*$A42/$G$2))</f>
        <v>0.000278916547113661</v>
      </c>
      <c r="L42" s="1" t="n">
        <f aca="false">(L$6*COS(L$3*2*PI()*$A42/$G$2)+L$7*SIN(L$3*2*PI()*$A42/$G$2))</f>
        <v>-0.000220583643126831</v>
      </c>
      <c r="M42" s="1" t="n">
        <f aca="false">(M$6*COS(M$3*2*PI()*$A42/$G$2)+M$7*SIN(M$3*2*PI()*$A42/$G$2))</f>
        <v>0.000165398668626538</v>
      </c>
      <c r="N42" s="1" t="n">
        <f aca="false">(N$6*COS(N$3*2*PI()*$A42/$G$2)+N$7*SIN(N$3*2*PI()*$A42/$G$2))</f>
        <v>-0.000114844115992492</v>
      </c>
      <c r="O42" s="1" t="n">
        <f aca="false">(O$6*COS(O$3*2*PI()*$A42/$G$2)+O$7*SIN(O$3*2*PI()*$A42/$G$2))</f>
        <v>6.99488185679255E-005</v>
      </c>
      <c r="P42" s="1" t="n">
        <f aca="false">(P$6*COS(P$3*2*PI()*$A42/$G$2)+P$7*SIN(P$3*2*PI()*$A42/$G$2))</f>
        <v>-3.12885716698205E-005</v>
      </c>
      <c r="Q42" s="1" t="n">
        <f aca="false">(Q$6*COS(Q$3*2*PI()*$A42/$G$2)+Q$7*SIN(Q$3*2*PI()*$A42/$G$2))</f>
        <v>-9.74021811634463E-007</v>
      </c>
      <c r="R42" s="1" t="n">
        <f aca="false">(R$6*COS(R$3*2*PI()*$A42/$G$2)+R$7*SIN(R$3*2*PI()*$A42/$G$2))</f>
        <v>2.70189823046232E-005</v>
      </c>
      <c r="S42" s="18" t="n">
        <v>0.034</v>
      </c>
      <c r="T42" s="8" t="n">
        <f aca="false">$A42*$I$2*$H$2</f>
        <v>0.0204</v>
      </c>
      <c r="U42" s="19" t="n">
        <f aca="false">SUM(C42:R42)</f>
        <v>1.92641824553274E-005</v>
      </c>
    </row>
    <row r="43" customFormat="false" ht="12.75" hidden="false" customHeight="false" outlineLevel="0" collapsed="false">
      <c r="A43" s="18" t="n">
        <v>0.035</v>
      </c>
      <c r="B43" s="1" t="n">
        <f aca="false">$A43</f>
        <v>0.035</v>
      </c>
      <c r="C43" s="1" t="n">
        <f aca="false">C$6/2</f>
        <v>0.0003</v>
      </c>
      <c r="D43" s="1" t="n">
        <f aca="false">(D$6*COS(D$3*2*PI()*$A43/$G$2)+D$7*SIN(D$3*2*PI()*$A43/$G$2))</f>
        <v>-0.000590217158109015</v>
      </c>
      <c r="E43" s="1" t="n">
        <f aca="false">(E$6*COS(E$3*2*PI()*$A43/$G$2)+E$7*SIN(E$3*2*PI()*$A43/$G$2))</f>
        <v>0.00056188964638714</v>
      </c>
      <c r="F43" s="1" t="n">
        <f aca="false">(F$6*COS(F$3*2*PI()*$A43/$G$2)+F$7*SIN(F$3*2*PI()*$A43/$G$2))</f>
        <v>-0.000517933568422637</v>
      </c>
      <c r="G43" s="1" t="n">
        <f aca="false">(G$6*COS(G$3*2*PI()*$A43/$G$2)+G$7*SIN(G$3*2*PI()*$A43/$G$2))</f>
        <v>0.000462743877284974</v>
      </c>
      <c r="H43" s="1" t="n">
        <f aca="false">(H$6*COS(H$3*2*PI()*$A43/$G$2)+H$7*SIN(H$3*2*PI()*$A43/$G$2))</f>
        <v>-0.000401578057252129</v>
      </c>
      <c r="I43" s="1" t="n">
        <f aca="false">(I$6*COS(I$3*2*PI()*$A43/$G$2)+I$7*SIN(I$3*2*PI()*$A43/$G$2))</f>
        <v>0.000339840976007039</v>
      </c>
      <c r="J43" s="1" t="n">
        <f aca="false">(J$6*COS(J$3*2*PI()*$A43/$G$2)+J$7*SIN(J$3*2*PI()*$A43/$G$2))</f>
        <v>-0.000282385882239105</v>
      </c>
      <c r="K43" s="1" t="n">
        <f aca="false">(K$6*COS(K$3*2*PI()*$A43/$G$2)+K$7*SIN(K$3*2*PI()*$A43/$G$2))</f>
        <v>0.000232939804019069</v>
      </c>
      <c r="L43" s="1" t="n">
        <f aca="false">(L$6*COS(L$3*2*PI()*$A43/$G$2)+L$7*SIN(L$3*2*PI()*$A43/$G$2))</f>
        <v>-0.000193736181781563</v>
      </c>
      <c r="M43" s="1" t="n">
        <f aca="false">(M$6*COS(M$3*2*PI()*$A43/$G$2)+M$7*SIN(M$3*2*PI()*$A43/$G$2))</f>
        <v>0.000165398668626538</v>
      </c>
      <c r="N43" s="1" t="n">
        <f aca="false">(N$6*COS(N$3*2*PI()*$A43/$G$2)+N$7*SIN(N$3*2*PI()*$A43/$G$2))</f>
        <v>-0.000147075255508868</v>
      </c>
      <c r="O43" s="1" t="n">
        <f aca="false">(O$6*COS(O$3*2*PI()*$A43/$G$2)+O$7*SIN(O$3*2*PI()*$A43/$G$2))</f>
        <v>0.000136779675726742</v>
      </c>
      <c r="P43" s="1" t="n">
        <f aca="false">(P$6*COS(P$3*2*PI()*$A43/$G$2)+P$7*SIN(P$3*2*PI()*$A43/$G$2))</f>
        <v>-0.000131865030786094</v>
      </c>
      <c r="Q43" s="1" t="n">
        <f aca="false">(Q$6*COS(Q$3*2*PI()*$A43/$G$2)+Q$7*SIN(Q$3*2*PI()*$A43/$G$2))</f>
        <v>0.000129538098903508</v>
      </c>
      <c r="R43" s="1" t="n">
        <f aca="false">(R$6*COS(R$3*2*PI()*$A43/$G$2)+R$7*SIN(R$3*2*PI()*$A43/$G$2))</f>
        <v>-0.000127323954473516</v>
      </c>
      <c r="S43" s="18" t="n">
        <v>0.035</v>
      </c>
      <c r="T43" s="8" t="n">
        <f aca="false">$A43*$I$2*$H$2</f>
        <v>0.021</v>
      </c>
      <c r="U43" s="19" t="n">
        <f aca="false">SUM(C43:R43)</f>
        <v>-6.29843416179185E-005</v>
      </c>
    </row>
    <row r="44" customFormat="false" ht="12.75" hidden="false" customHeight="false" outlineLevel="0" collapsed="false">
      <c r="A44" s="18" t="n">
        <v>0.036</v>
      </c>
      <c r="B44" s="1" t="n">
        <f aca="false">$A44</f>
        <v>0.036</v>
      </c>
      <c r="C44" s="1" t="n">
        <f aca="false">C$6/2</f>
        <v>0.0003</v>
      </c>
      <c r="D44" s="1" t="n">
        <f aca="false">(D$6*COS(D$3*2*PI()*$A44/$G$2)+D$7*SIN(D$3*2*PI()*$A44/$G$2))</f>
        <v>-0.000580518725565048</v>
      </c>
      <c r="E44" s="1" t="n">
        <f aca="false">(E$6*COS(E$3*2*PI()*$A44/$G$2)+E$7*SIN(E$3*2*PI()*$A44/$G$2))</f>
        <v>0.000525084120050029</v>
      </c>
      <c r="F44" s="1" t="n">
        <f aca="false">(F$6*COS(F$3*2*PI()*$A44/$G$2)+F$7*SIN(F$3*2*PI()*$A44/$G$2))</f>
        <v>-0.00044210383759335</v>
      </c>
      <c r="G44" s="1" t="n">
        <f aca="false">(G$6*COS(G$3*2*PI()*$A44/$G$2)+G$7*SIN(G$3*2*PI()*$A44/$G$2))</f>
        <v>0.000343672018310952</v>
      </c>
      <c r="H44" s="1" t="n">
        <f aca="false">(H$6*COS(H$3*2*PI()*$A44/$G$2)+H$7*SIN(H$3*2*PI()*$A44/$G$2))</f>
        <v>-0.000243170840741612</v>
      </c>
      <c r="I44" s="1" t="n">
        <f aca="false">(I$6*COS(I$3*2*PI()*$A44/$G$2)+I$7*SIN(I$3*2*PI()*$A44/$G$2))</f>
        <v>0.000152743119249312</v>
      </c>
      <c r="J44" s="1" t="n">
        <f aca="false">(J$6*COS(J$3*2*PI()*$A44/$G$2)+J$7*SIN(J$3*2*PI()*$A44/$G$2))</f>
        <v>-8.12027456804118E-005</v>
      </c>
      <c r="K44" s="1" t="n">
        <f aca="false">(K$6*COS(K$3*2*PI()*$A44/$G$2)+K$7*SIN(K$3*2*PI()*$A44/$G$2))</f>
        <v>3.28177575031281E-005</v>
      </c>
      <c r="L44" s="1" t="n">
        <f aca="false">(L$6*COS(L$3*2*PI()*$A44/$G$2)+L$7*SIN(L$3*2*PI()*$A44/$G$2))</f>
        <v>-7.16689784648233E-006</v>
      </c>
      <c r="M44" s="1" t="n">
        <f aca="false">(M$6*COS(M$3*2*PI()*$A44/$G$2)+M$7*SIN(M$3*2*PI()*$A44/$G$2))</f>
        <v>1.76123067417375E-018</v>
      </c>
      <c r="N44" s="1" t="n">
        <f aca="false">(N$6*COS(N$3*2*PI()*$A44/$G$2)+N$7*SIN(N$3*2*PI()*$A44/$G$2))</f>
        <v>-4.79767541789432E-006</v>
      </c>
      <c r="O44" s="1" t="n">
        <f aca="false">(O$6*COS(O$3*2*PI()*$A44/$G$2)+O$7*SIN(O$3*2*PI()*$A44/$G$2))</f>
        <v>1.45856700013899E-005</v>
      </c>
      <c r="P44" s="1" t="n">
        <f aca="false">(P$6*COS(P$3*2*PI()*$A44/$G$2)+P$7*SIN(P$3*2*PI()*$A44/$G$2))</f>
        <v>-2.35439913511256E-005</v>
      </c>
      <c r="Q44" s="1" t="n">
        <f aca="false">(Q$6*COS(Q$3*2*PI()*$A44/$G$2)+Q$7*SIN(Q$3*2*PI()*$A44/$G$2))</f>
        <v>2.80548586376291E-005</v>
      </c>
      <c r="R44" s="1" t="n">
        <f aca="false">(R$6*COS(R$3*2*PI()*$A44/$G$2)+R$7*SIN(R$3*2*PI()*$A44/$G$2))</f>
        <v>-2.70189823046245E-005</v>
      </c>
      <c r="S44" s="18" t="n">
        <v>0.036</v>
      </c>
      <c r="T44" s="8" t="n">
        <f aca="false">$A44*$I$2*$H$2</f>
        <v>0.0216</v>
      </c>
      <c r="U44" s="19" t="n">
        <f aca="false">SUM(C44:R44)</f>
        <v>-1.25661527481075E-005</v>
      </c>
    </row>
    <row r="45" customFormat="false" ht="12.75" hidden="false" customHeight="false" outlineLevel="0" collapsed="false">
      <c r="A45" s="18" t="n">
        <v>0.037</v>
      </c>
      <c r="B45" s="1" t="n">
        <f aca="false">$A45</f>
        <v>0.037</v>
      </c>
      <c r="C45" s="1" t="n">
        <f aca="false">C$6/2</f>
        <v>0.0003</v>
      </c>
      <c r="D45" s="1" t="n">
        <f aca="false">(D$6*COS(D$3*2*PI()*$A45/$G$2)+D$7*SIN(D$3*2*PI()*$A45/$G$2))</f>
        <v>-0.000564460008382436</v>
      </c>
      <c r="E45" s="1" t="n">
        <f aca="false">(E$6*COS(E$3*2*PI()*$A45/$G$2)+E$7*SIN(E$3*2*PI()*$A45/$G$2))</f>
        <v>0.000465329898033574</v>
      </c>
      <c r="F45" s="1" t="n">
        <f aca="false">(F$6*COS(F$3*2*PI()*$A45/$G$2)+F$7*SIN(F$3*2*PI()*$A45/$G$2))</f>
        <v>-0.000322997902821864</v>
      </c>
      <c r="G45" s="1" t="n">
        <f aca="false">(G$6*COS(G$3*2*PI()*$A45/$G$2)+G$7*SIN(G$3*2*PI()*$A45/$G$2))</f>
        <v>0.000165176145208694</v>
      </c>
      <c r="H45" s="1" t="n">
        <f aca="false">(H$6*COS(H$3*2*PI()*$A45/$G$2)+H$7*SIN(H$3*2*PI()*$A45/$G$2))</f>
        <v>-1.96061938315812E-005</v>
      </c>
      <c r="I45" s="1" t="n">
        <f aca="false">(I$6*COS(I$3*2*PI()*$A45/$G$2)+I$7*SIN(I$3*2*PI()*$A45/$G$2))</f>
        <v>-9.26974175139732E-005</v>
      </c>
      <c r="J45" s="1" t="n">
        <f aca="false">(J$6*COS(J$3*2*PI()*$A45/$G$2)+J$7*SIN(J$3*2*PI()*$A45/$G$2))</f>
        <v>0.000161695081705195</v>
      </c>
      <c r="K45" s="1" t="n">
        <f aca="false">(K$6*COS(K$3*2*PI()*$A45/$G$2)+K$7*SIN(K$3*2*PI()*$A45/$G$2))</f>
        <v>-0.000189021072064259</v>
      </c>
      <c r="L45" s="1" t="n">
        <f aca="false">(L$6*COS(L$3*2*PI()*$A45/$G$2)+L$7*SIN(L$3*2*PI()*$A45/$G$2))</f>
        <v>0.000185310988063865</v>
      </c>
      <c r="M45" s="1" t="n">
        <f aca="false">(M$6*COS(M$3*2*PI()*$A45/$G$2)+M$7*SIN(M$3*2*PI()*$A45/$G$2))</f>
        <v>-0.000165398668626537</v>
      </c>
      <c r="N45" s="1" t="n">
        <f aca="false">(N$6*COS(N$3*2*PI()*$A45/$G$2)+N$7*SIN(N$3*2*PI()*$A45/$G$2))</f>
        <v>0.000143172474720786</v>
      </c>
      <c r="O45" s="1" t="n">
        <f aca="false">(O$6*COS(O$3*2*PI()*$A45/$G$2)+O$7*SIN(O$3*2*PI()*$A45/$G$2))</f>
        <v>-0.000127765235917193</v>
      </c>
      <c r="P45" s="1" t="n">
        <f aca="false">(P$6*COS(P$3*2*PI()*$A45/$G$2)+P$7*SIN(P$3*2*PI()*$A45/$G$2))</f>
        <v>0.000122074888685272</v>
      </c>
      <c r="Q45" s="1" t="n">
        <f aca="false">(Q$6*COS(Q$3*2*PI()*$A45/$G$2)+Q$7*SIN(Q$3*2*PI()*$A45/$G$2))</f>
        <v>-0.000123673036382343</v>
      </c>
      <c r="R45" s="1" t="n">
        <f aca="false">(R$6*COS(R$3*2*PI()*$A45/$G$2)+R$7*SIN(R$3*2*PI()*$A45/$G$2))</f>
        <v>0.000127323954473516</v>
      </c>
      <c r="S45" s="18" t="n">
        <v>0.037</v>
      </c>
      <c r="T45" s="8" t="n">
        <f aca="false">$A45*$I$2*$H$2</f>
        <v>0.0222</v>
      </c>
      <c r="U45" s="19" t="n">
        <f aca="false">SUM(C45:R45)</f>
        <v>6.44638953507144E-005</v>
      </c>
    </row>
    <row r="46" customFormat="false" ht="12.75" hidden="false" customHeight="false" outlineLevel="0" collapsed="false">
      <c r="A46" s="18" t="n">
        <v>0.038</v>
      </c>
      <c r="B46" s="1" t="n">
        <f aca="false">$A46</f>
        <v>0.038</v>
      </c>
      <c r="C46" s="1" t="n">
        <f aca="false">C$6/2</f>
        <v>0.0003</v>
      </c>
      <c r="D46" s="1" t="n">
        <f aca="false">(D$6*COS(D$3*2*PI()*$A46/$G$2)+D$7*SIN(D$3*2*PI()*$A46/$G$2))</f>
        <v>-0.000542216949227137</v>
      </c>
      <c r="E46" s="1" t="n">
        <f aca="false">(E$6*COS(E$3*2*PI()*$A46/$G$2)+E$7*SIN(E$3*2*PI()*$A46/$G$2))</f>
        <v>0.000385238526572465</v>
      </c>
      <c r="F46" s="1" t="n">
        <f aca="false">(F$6*COS(F$3*2*PI()*$A46/$G$2)+F$7*SIN(F$3*2*PI()*$A46/$G$2))</f>
        <v>-0.000172274682863453</v>
      </c>
      <c r="G46" s="1" t="n">
        <f aca="false">(G$6*COS(G$3*2*PI()*$A46/$G$2)+G$7*SIN(G$3*2*PI()*$A46/$G$2))</f>
        <v>-4.18801839783176E-005</v>
      </c>
      <c r="H46" s="1" t="n">
        <f aca="false">(H$6*COS(H$3*2*PI()*$A46/$G$2)+H$7*SIN(H$3*2*PI()*$A46/$G$2))</f>
        <v>0.000209211916882269</v>
      </c>
      <c r="I46" s="1" t="n">
        <f aca="false">(I$6*COS(I$3*2*PI()*$A46/$G$2)+I$7*SIN(I$3*2*PI()*$A46/$G$2))</f>
        <v>-0.000302730691456263</v>
      </c>
      <c r="J46" s="1" t="n">
        <f aca="false">(J$6*COS(J$3*2*PI()*$A46/$G$2)+J$7*SIN(J$3*2*PI()*$A46/$G$2))</f>
        <v>0.000321528472229133</v>
      </c>
      <c r="K46" s="1" t="n">
        <f aca="false">(K$6*COS(K$3*2*PI()*$A46/$G$2)+K$7*SIN(K$3*2*PI()*$A46/$G$2))</f>
        <v>-0.000285777326633045</v>
      </c>
      <c r="L46" s="1" t="n">
        <f aca="false">(L$6*COS(L$3*2*PI()*$A46/$G$2)+L$7*SIN(L$3*2*PI()*$A46/$G$2))</f>
        <v>0.000225013029589855</v>
      </c>
      <c r="M46" s="1" t="n">
        <f aca="false">(M$6*COS(M$3*2*PI()*$A46/$G$2)+M$7*SIN(M$3*2*PI()*$A46/$G$2))</f>
        <v>-0.000165398668626538</v>
      </c>
      <c r="N46" s="1" t="n">
        <f aca="false">(N$6*COS(N$3*2*PI()*$A46/$G$2)+N$7*SIN(N$3*2*PI()*$A46/$G$2))</f>
        <v>0.000121264658915468</v>
      </c>
      <c r="O46" s="1" t="n">
        <f aca="false">(O$6*COS(O$3*2*PI()*$A46/$G$2)+O$7*SIN(O$3*2*PI()*$A46/$G$2))</f>
        <v>-9.35489283788641E-005</v>
      </c>
      <c r="P46" s="1" t="n">
        <f aca="false">(P$6*COS(P$3*2*PI()*$A46/$G$2)+P$7*SIN(P$3*2*PI()*$A46/$G$2))</f>
        <v>7.43055843770146E-005</v>
      </c>
      <c r="Q46" s="1" t="n">
        <f aca="false">(Q$6*COS(Q$3*2*PI()*$A46/$G$2)+Q$7*SIN(Q$3*2*PI()*$A46/$G$2))</f>
        <v>-5.39095635190107E-005</v>
      </c>
      <c r="R46" s="1" t="n">
        <f aca="false">(R$6*COS(R$3*2*PI()*$A46/$G$2)+R$7*SIN(R$3*2*PI()*$A46/$G$2))</f>
        <v>2.70189823046241E-005</v>
      </c>
      <c r="S46" s="18" t="n">
        <v>0.038</v>
      </c>
      <c r="T46" s="8" t="n">
        <f aca="false">$A46*$I$2*$H$2</f>
        <v>0.0228</v>
      </c>
      <c r="U46" s="19" t="n">
        <f aca="false">SUM(C46:R46)</f>
        <v>5.84417618820162E-006</v>
      </c>
    </row>
    <row r="47" customFormat="false" ht="12.75" hidden="false" customHeight="false" outlineLevel="0" collapsed="false">
      <c r="A47" s="18" t="n">
        <v>0.039</v>
      </c>
      <c r="B47" s="1" t="n">
        <f aca="false">$A47</f>
        <v>0.039</v>
      </c>
      <c r="C47" s="1" t="n">
        <f aca="false">C$6/2</f>
        <v>0.0003</v>
      </c>
      <c r="D47" s="1" t="n">
        <f aca="false">(D$6*COS(D$3*2*PI()*$A47/$G$2)+D$7*SIN(D$3*2*PI()*$A47/$G$2))</f>
        <v>-0.000514033247709913</v>
      </c>
      <c r="E47" s="1" t="n">
        <f aca="false">(E$6*COS(E$3*2*PI()*$A47/$G$2)+E$7*SIN(E$3*2*PI()*$A47/$G$2))</f>
        <v>0.000288310382920593</v>
      </c>
      <c r="F47" s="1" t="n">
        <f aca="false">(F$6*COS(F$3*2*PI()*$A47/$G$2)+F$7*SIN(F$3*2*PI()*$A47/$G$2))</f>
        <v>-4.68801663807225E-006</v>
      </c>
      <c r="G47" s="1" t="n">
        <f aca="false">(G$6*COS(G$3*2*PI()*$A47/$G$2)+G$7*SIN(G$3*2*PI()*$A47/$G$2))</f>
        <v>-0.00024169504888595</v>
      </c>
      <c r="H47" s="1" t="n">
        <f aca="false">(H$6*COS(H$3*2*PI()*$A47/$G$2)+H$7*SIN(H$3*2*PI()*$A47/$G$2))</f>
        <v>0.000381971863420549</v>
      </c>
      <c r="I47" s="1" t="n">
        <f aca="false">(I$6*COS(I$3*2*PI()*$A47/$G$2)+I$7*SIN(I$3*2*PI()*$A47/$G$2))</f>
        <v>-0.000397131130700016</v>
      </c>
      <c r="J47" s="1" t="n">
        <f aca="false">(J$6*COS(J$3*2*PI()*$A47/$G$2)+J$7*SIN(J$3*2*PI()*$A47/$G$2))</f>
        <v>0.000316189359056269</v>
      </c>
      <c r="K47" s="1" t="n">
        <f aca="false">(K$6*COS(K$3*2*PI()*$A47/$G$2)+K$7*SIN(K$3*2*PI()*$A47/$G$2))</f>
        <v>-0.000193423639642907</v>
      </c>
      <c r="L47" s="1" t="n">
        <f aca="false">(L$6*COS(L$3*2*PI()*$A47/$G$2)+L$7*SIN(L$3*2*PI()*$A47/$G$2))</f>
        <v>7.92076926692679E-005</v>
      </c>
      <c r="M47" s="1" t="n">
        <f aca="false">(M$6*COS(M$3*2*PI()*$A47/$G$2)+M$7*SIN(M$3*2*PI()*$A47/$G$2))</f>
        <v>2.50935290967787E-019</v>
      </c>
      <c r="N47" s="1" t="n">
        <f aca="false">(N$6*COS(N$3*2*PI()*$A47/$G$2)+N$7*SIN(N$3*2*PI()*$A47/$G$2))</f>
        <v>-4.45269141387671E-005</v>
      </c>
      <c r="O47" s="1" t="n">
        <f aca="false">(O$6*COS(O$3*2*PI()*$A47/$G$2)+O$7*SIN(O$3*2*PI()*$A47/$G$2))</f>
        <v>6.99488185679255E-005</v>
      </c>
      <c r="P47" s="1" t="n">
        <f aca="false">(P$6*COS(P$3*2*PI()*$A47/$G$2)+P$7*SIN(P$3*2*PI()*$A47/$G$2))</f>
        <v>-9.11768893152187E-005</v>
      </c>
      <c r="Q47" s="1" t="n">
        <f aca="false">(Q$6*COS(Q$3*2*PI()*$A47/$G$2)+Q$7*SIN(Q$3*2*PI()*$A47/$G$2))</f>
        <v>0.000112402868722198</v>
      </c>
      <c r="R47" s="1" t="n">
        <f aca="false">(R$6*COS(R$3*2*PI()*$A47/$G$2)+R$7*SIN(R$3*2*PI()*$A47/$G$2))</f>
        <v>-0.000127323954473516</v>
      </c>
      <c r="S47" s="18" t="n">
        <v>0.039</v>
      </c>
      <c r="T47" s="8" t="n">
        <f aca="false">$A47*$I$2*$H$2</f>
        <v>0.0234</v>
      </c>
      <c r="U47" s="19" t="n">
        <f aca="false">SUM(C47:R47)</f>
        <v>-6.59678561475568E-005</v>
      </c>
    </row>
    <row r="48" customFormat="false" ht="12.75" hidden="false" customHeight="false" outlineLevel="0" collapsed="false">
      <c r="A48" s="18" t="n">
        <v>0.04</v>
      </c>
      <c r="B48" s="1" t="n">
        <f aca="false">$A48</f>
        <v>0.04</v>
      </c>
      <c r="C48" s="1" t="n">
        <f aca="false">C$6/2</f>
        <v>0.0003</v>
      </c>
      <c r="D48" s="1" t="n">
        <f aca="false">(D$6*COS(D$3*2*PI()*$A48/$G$2)+D$7*SIN(D$3*2*PI()*$A48/$G$2))</f>
        <v>-0.000480217690362407</v>
      </c>
      <c r="E48" s="1" t="n">
        <f aca="false">(E$6*COS(E$3*2*PI()*$A48/$G$2)+E$7*SIN(E$3*2*PI()*$A48/$G$2))</f>
        <v>0.000178781692068379</v>
      </c>
      <c r="F48" s="1" t="n">
        <f aca="false">(F$6*COS(F$3*2*PI()*$A48/$G$2)+F$7*SIN(F$3*2*PI()*$A48/$G$2))</f>
        <v>0.000163357545319176</v>
      </c>
      <c r="G48" s="1" t="n">
        <f aca="false">(G$6*COS(G$3*2*PI()*$A48/$G$2)+G$7*SIN(G$3*2*PI()*$A48/$G$2))</f>
        <v>-0.000399718644110616</v>
      </c>
      <c r="H48" s="1" t="n">
        <f aca="false">(H$6*COS(H$3*2*PI()*$A48/$G$2)+H$7*SIN(H$3*2*PI()*$A48/$G$2))</f>
        <v>0.000452382757623881</v>
      </c>
      <c r="I48" s="1" t="n">
        <f aca="false">(I$6*COS(I$3*2*PI()*$A48/$G$2)+I$7*SIN(I$3*2*PI()*$A48/$G$2))</f>
        <v>-0.000339840976007039</v>
      </c>
      <c r="J48" s="1" t="n">
        <f aca="false">(J$6*COS(J$3*2*PI()*$A48/$G$2)+J$7*SIN(J$3*2*PI()*$A48/$G$2))</f>
        <v>0.000148420499878226</v>
      </c>
      <c r="K48" s="1" t="n">
        <f aca="false">(K$6*COS(K$3*2*PI()*$A48/$G$2)+K$7*SIN(K$3*2*PI()*$A48/$G$2))</f>
        <v>2.69259720762552E-005</v>
      </c>
      <c r="L48" s="1" t="n">
        <f aca="false">(L$6*COS(L$3*2*PI()*$A48/$G$2)+L$7*SIN(L$3*2*PI()*$A48/$G$2))</f>
        <v>-0.000131898802351634</v>
      </c>
      <c r="M48" s="1" t="n">
        <f aca="false">(M$6*COS(M$3*2*PI()*$A48/$G$2)+M$7*SIN(M$3*2*PI()*$A48/$G$2))</f>
        <v>0.000165398668626538</v>
      </c>
      <c r="N48" s="1" t="n">
        <f aca="false">(N$6*COS(N$3*2*PI()*$A48/$G$2)+N$7*SIN(N$3*2*PI()*$A48/$G$2))</f>
        <v>-0.000157486114082121</v>
      </c>
      <c r="O48" s="1" t="n">
        <f aca="false">(O$6*COS(O$3*2*PI()*$A48/$G$2)+O$7*SIN(O$3*2*PI()*$A48/$G$2))</f>
        <v>0.000136779675726742</v>
      </c>
      <c r="P48" s="1" t="n">
        <f aca="false">(P$6*COS(P$3*2*PI()*$A48/$G$2)+P$7*SIN(P$3*2*PI()*$A48/$G$2))</f>
        <v>-0.000112219066819076</v>
      </c>
      <c r="Q48" s="1" t="n">
        <f aca="false">(Q$6*COS(Q$3*2*PI()*$A48/$G$2)+Q$7*SIN(Q$3*2*PI()*$A48/$G$2))</f>
        <v>7.74081617878249E-005</v>
      </c>
      <c r="R48" s="1" t="n">
        <f aca="false">(R$6*COS(R$3*2*PI()*$A48/$G$2)+R$7*SIN(R$3*2*PI()*$A48/$G$2))</f>
        <v>-2.70189823046237E-005</v>
      </c>
      <c r="S48" s="18" t="n">
        <v>0.04</v>
      </c>
      <c r="T48" s="8" t="n">
        <f aca="false">$A48*$I$2*$H$2</f>
        <v>0.024</v>
      </c>
      <c r="U48" s="19" t="n">
        <f aca="false">SUM(C48:R48)</f>
        <v>1.05469706950609E-006</v>
      </c>
    </row>
    <row r="49" customFormat="false" ht="12.75" hidden="false" customHeight="false" outlineLevel="0" collapsed="false">
      <c r="A49" s="18" t="n">
        <v>0.041</v>
      </c>
      <c r="B49" s="1" t="n">
        <f aca="false">$A49</f>
        <v>0.041</v>
      </c>
      <c r="C49" s="1" t="n">
        <f aca="false">C$6/2</f>
        <v>0.0003</v>
      </c>
      <c r="D49" s="1" t="n">
        <f aca="false">(D$6*COS(D$3*2*PI()*$A49/$G$2)+D$7*SIN(D$3*2*PI()*$A49/$G$2))</f>
        <v>-0.000441140767507278</v>
      </c>
      <c r="E49" s="1" t="n">
        <f aca="false">(E$6*COS(E$3*2*PI()*$A49/$G$2)+E$7*SIN(E$3*2*PI()*$A49/$G$2))</f>
        <v>6.14393833830387E-005</v>
      </c>
      <c r="F49" s="1" t="n">
        <f aca="false">(F$6*COS(F$3*2*PI()*$A49/$G$2)+F$7*SIN(F$3*2*PI()*$A49/$G$2))</f>
        <v>0.000315412532561637</v>
      </c>
      <c r="G49" s="1" t="n">
        <f aca="false">(G$6*COS(G$3*2*PI()*$A49/$G$2)+G$7*SIN(G$3*2*PI()*$A49/$G$2))</f>
        <v>-0.000488627254438673</v>
      </c>
      <c r="H49" s="1" t="n">
        <f aca="false">(H$6*COS(H$3*2*PI()*$A49/$G$2)+H$7*SIN(H$3*2*PI()*$A49/$G$2))</f>
        <v>0.000401578057252129</v>
      </c>
      <c r="I49" s="1" t="n">
        <f aca="false">(I$6*COS(I$3*2*PI()*$A49/$G$2)+I$7*SIN(I$3*2*PI()*$A49/$G$2))</f>
        <v>-0.000152743119249312</v>
      </c>
      <c r="J49" s="1" t="n">
        <f aca="false">(J$6*COS(J$3*2*PI()*$A49/$G$2)+J$7*SIN(J$3*2*PI()*$A49/$G$2))</f>
        <v>-9.55935060977232E-005</v>
      </c>
      <c r="K49" s="1" t="n">
        <f aca="false">(K$6*COS(K$3*2*PI()*$A49/$G$2)+K$7*SIN(K$3*2*PI()*$A49/$G$2))</f>
        <v>0.000229457623687278</v>
      </c>
      <c r="L49" s="1" t="n">
        <f aca="false">(L$6*COS(L$3*2*PI()*$A49/$G$2)+L$7*SIN(L$3*2*PI()*$A49/$G$2))</f>
        <v>-0.000234264034303929</v>
      </c>
      <c r="M49" s="1" t="n">
        <f aca="false">(M$6*COS(M$3*2*PI()*$A49/$G$2)+M$7*SIN(M$3*2*PI()*$A49/$G$2))</f>
        <v>0.000165398668626538</v>
      </c>
      <c r="N49" s="1" t="n">
        <f aca="false">(N$6*COS(N$3*2*PI()*$A49/$G$2)+N$7*SIN(N$3*2*PI()*$A49/$G$2))</f>
        <v>-8.35838326068621E-005</v>
      </c>
      <c r="O49" s="1" t="n">
        <f aca="false">(O$6*COS(O$3*2*PI()*$A49/$G$2)+O$7*SIN(O$3*2*PI()*$A49/$G$2))</f>
        <v>1.45856700013899E-005</v>
      </c>
      <c r="P49" s="1" t="n">
        <f aca="false">(P$6*COS(P$3*2*PI()*$A49/$G$2)+P$7*SIN(P$3*2*PI()*$A49/$G$2))</f>
        <v>4.45135774665286E-005</v>
      </c>
      <c r="Q49" s="1" t="n">
        <f aca="false">(Q$6*COS(Q$3*2*PI()*$A49/$G$2)+Q$7*SIN(Q$3*2*PI()*$A49/$G$2))</f>
        <v>-9.62201563300879E-005</v>
      </c>
      <c r="R49" s="1" t="n">
        <f aca="false">(R$6*COS(R$3*2*PI()*$A49/$G$2)+R$7*SIN(R$3*2*PI()*$A49/$G$2))</f>
        <v>0.000127323954473516</v>
      </c>
      <c r="S49" s="18" t="n">
        <v>0.041</v>
      </c>
      <c r="T49" s="8" t="n">
        <f aca="false">$A49*$I$2*$H$2</f>
        <v>0.0246</v>
      </c>
      <c r="U49" s="19" t="n">
        <f aca="false">SUM(C49:R49)</f>
        <v>6.75367969181904E-005</v>
      </c>
    </row>
    <row r="50" customFormat="false" ht="12.75" hidden="false" customHeight="false" outlineLevel="0" collapsed="false">
      <c r="A50" s="18" t="n">
        <v>0.042</v>
      </c>
      <c r="B50" s="1" t="n">
        <f aca="false">$A50</f>
        <v>0.042</v>
      </c>
      <c r="C50" s="1" t="n">
        <f aca="false">C$6/2</f>
        <v>0.0003</v>
      </c>
      <c r="D50" s="1" t="n">
        <f aca="false">(D$6*COS(D$3*2*PI()*$A50/$G$2)+D$7*SIN(D$3*2*PI()*$A50/$G$2))</f>
        <v>-0.000397230614088699</v>
      </c>
      <c r="E50" s="1" t="n">
        <f aca="false">(E$6*COS(E$3*2*PI()*$A50/$G$2)+E$7*SIN(E$3*2*PI()*$A50/$G$2))</f>
        <v>-5.85881211750129E-005</v>
      </c>
      <c r="F50" s="1" t="n">
        <f aca="false">(F$6*COS(F$3*2*PI()*$A50/$G$2)+F$7*SIN(F$3*2*PI()*$A50/$G$2))</f>
        <v>0.00043659274350863</v>
      </c>
      <c r="G50" s="1" t="n">
        <f aca="false">(G$6*COS(G$3*2*PI()*$A50/$G$2)+G$7*SIN(G$3*2*PI()*$A50/$G$2))</f>
        <v>-0.000493047773435035</v>
      </c>
      <c r="H50" s="1" t="n">
        <f aca="false">(H$6*COS(H$3*2*PI()*$A50/$G$2)+H$7*SIN(H$3*2*PI()*$A50/$G$2))</f>
        <v>0.00024317084074161</v>
      </c>
      <c r="I50" s="1" t="n">
        <f aca="false">(I$6*COS(I$3*2*PI()*$A50/$G$2)+I$7*SIN(I$3*2*PI()*$A50/$G$2))</f>
        <v>9.26974175139759E-005</v>
      </c>
      <c r="J50" s="1" t="n">
        <f aca="false">(J$6*COS(J$3*2*PI()*$A50/$G$2)+J$7*SIN(J$3*2*PI()*$A50/$G$2))</f>
        <v>-0.000290500138689758</v>
      </c>
      <c r="K50" s="1" t="n">
        <f aca="false">(K$6*COS(K$3*2*PI()*$A50/$G$2)+K$7*SIN(K$3*2*PI()*$A50/$G$2))</f>
        <v>0.000280148265666808</v>
      </c>
      <c r="L50" s="1" t="n">
        <f aca="false">(L$6*COS(L$3*2*PI()*$A50/$G$2)+L$7*SIN(L$3*2*PI()*$A50/$G$2))</f>
        <v>-0.00014349508666114</v>
      </c>
      <c r="M50" s="1" t="n">
        <f aca="false">(M$6*COS(M$3*2*PI()*$A50/$G$2)+M$7*SIN(M$3*2*PI()*$A50/$G$2))</f>
        <v>-9.06064592018221E-019</v>
      </c>
      <c r="N50" s="1" t="n">
        <f aca="false">(N$6*COS(N$3*2*PI()*$A50/$G$2)+N$7*SIN(N$3*2*PI()*$A50/$G$2))</f>
        <v>8.94928991022718E-005</v>
      </c>
      <c r="O50" s="1" t="n">
        <f aca="false">(O$6*COS(O$3*2*PI()*$A50/$G$2)+O$7*SIN(O$3*2*PI()*$A50/$G$2))</f>
        <v>-0.000127765235917193</v>
      </c>
      <c r="P50" s="1" t="n">
        <f aca="false">(P$6*COS(P$3*2*PI()*$A50/$G$2)+P$7*SIN(P$3*2*PI()*$A50/$G$2))</f>
        <v>0.000130728853129902</v>
      </c>
      <c r="Q50" s="1" t="n">
        <f aca="false">(Q$6*COS(Q$3*2*PI()*$A50/$G$2)+Q$7*SIN(Q$3*2*PI()*$A50/$G$2))</f>
        <v>-9.75236519409397E-005</v>
      </c>
      <c r="R50" s="1" t="n">
        <f aca="false">(R$6*COS(R$3*2*PI()*$A50/$G$2)+R$7*SIN(R$3*2*PI()*$A50/$G$2))</f>
        <v>2.70189823046232E-005</v>
      </c>
      <c r="S50" s="18" t="n">
        <v>0.042</v>
      </c>
      <c r="T50" s="8" t="n">
        <f aca="false">$A50*$I$2*$H$2</f>
        <v>0.0252</v>
      </c>
      <c r="U50" s="19" t="n">
        <f aca="false">SUM(C50:R50)</f>
        <v>-8.30061993995911E-006</v>
      </c>
    </row>
    <row r="51" customFormat="false" ht="12.75" hidden="false" customHeight="false" outlineLevel="0" collapsed="false">
      <c r="A51" s="18" t="n">
        <v>0.043</v>
      </c>
      <c r="B51" s="1" t="n">
        <f aca="false">$A51</f>
        <v>0.043</v>
      </c>
      <c r="C51" s="1" t="n">
        <f aca="false">C$6/2</f>
        <v>0.0003</v>
      </c>
      <c r="D51" s="1" t="n">
        <f aca="false">(D$6*COS(D$3*2*PI()*$A51/$G$2)+D$7*SIN(D$3*2*PI()*$A51/$G$2))</f>
        <v>-0.000348968318936315</v>
      </c>
      <c r="E51" s="1" t="n">
        <f aca="false">(E$6*COS(E$3*2*PI()*$A51/$G$2)+E$7*SIN(E$3*2*PI()*$A51/$G$2))</f>
        <v>-0.000176055043700717</v>
      </c>
      <c r="F51" s="1" t="n">
        <f aca="false">(F$6*COS(F$3*2*PI()*$A51/$G$2)+F$7*SIN(F$3*2*PI()*$A51/$G$2))</f>
        <v>0.000515036214800484</v>
      </c>
      <c r="G51" s="1" t="n">
        <f aca="false">(G$6*COS(G$3*2*PI()*$A51/$G$2)+G$7*SIN(G$3*2*PI()*$A51/$G$2))</f>
        <v>-0.000412215853206077</v>
      </c>
      <c r="H51" s="1" t="n">
        <f aca="false">(H$6*COS(H$3*2*PI()*$A51/$G$2)+H$7*SIN(H$3*2*PI()*$A51/$G$2))</f>
        <v>1.96061938315812E-005</v>
      </c>
      <c r="I51" s="1" t="n">
        <f aca="false">(I$6*COS(I$3*2*PI()*$A51/$G$2)+I$7*SIN(I$3*2*PI()*$A51/$G$2))</f>
        <v>0.000302730691456262</v>
      </c>
      <c r="J51" s="1" t="n">
        <f aca="false">(J$6*COS(J$3*2*PI()*$A51/$G$2)+J$7*SIN(J$3*2*PI()*$A51/$G$2))</f>
        <v>-0.000336173843637793</v>
      </c>
      <c r="K51" s="1" t="n">
        <f aca="false">(K$6*COS(K$3*2*PI()*$A51/$G$2)+K$7*SIN(K$3*2*PI()*$A51/$G$2))</f>
        <v>0.00014545393406475</v>
      </c>
      <c r="L51" s="1" t="n">
        <f aca="false">(L$6*COS(L$3*2*PI()*$A51/$G$2)+L$7*SIN(L$3*2*PI()*$A51/$G$2))</f>
        <v>6.55754428722296E-005</v>
      </c>
      <c r="M51" s="1" t="n">
        <f aca="false">(M$6*COS(M$3*2*PI()*$A51/$G$2)+M$7*SIN(M$3*2*PI()*$A51/$G$2))</f>
        <v>-0.000165398668626537</v>
      </c>
      <c r="N51" s="1" t="n">
        <f aca="false">(N$6*COS(N$3*2*PI()*$A51/$G$2)+N$7*SIN(N$3*2*PI()*$A51/$G$2))</f>
        <v>0.000156383915326821</v>
      </c>
      <c r="O51" s="1" t="n">
        <f aca="false">(O$6*COS(O$3*2*PI()*$A51/$G$2)+O$7*SIN(O$3*2*PI()*$A51/$G$2))</f>
        <v>-9.35489283788648E-005</v>
      </c>
      <c r="P51" s="1" t="n">
        <f aca="false">(P$6*COS(P$3*2*PI()*$A51/$G$2)+P$7*SIN(P$3*2*PI()*$A51/$G$2))</f>
        <v>9.84653631928099E-006</v>
      </c>
      <c r="Q51" s="1" t="n">
        <f aca="false">(Q$6*COS(Q$3*2*PI()*$A51/$G$2)+Q$7*SIN(Q$3*2*PI()*$A51/$G$2))</f>
        <v>7.58321613908154E-005</v>
      </c>
      <c r="R51" s="1" t="n">
        <f aca="false">(R$6*COS(R$3*2*PI()*$A51/$G$2)+R$7*SIN(R$3*2*PI()*$A51/$G$2))</f>
        <v>-0.000127323954473516</v>
      </c>
      <c r="S51" s="18" t="n">
        <v>0.043</v>
      </c>
      <c r="T51" s="8" t="n">
        <f aca="false">$A51*$I$2*$H$2</f>
        <v>0.0258</v>
      </c>
      <c r="U51" s="19" t="n">
        <f aca="false">SUM(C51:R51)</f>
        <v>-6.92195208975976E-005</v>
      </c>
    </row>
    <row r="52" customFormat="false" ht="12.75" hidden="false" customHeight="false" outlineLevel="0" collapsed="false">
      <c r="A52" s="18" t="n">
        <v>0.044</v>
      </c>
      <c r="B52" s="1" t="n">
        <f aca="false">$A52</f>
        <v>0.044</v>
      </c>
      <c r="C52" s="1" t="n">
        <f aca="false">C$6/2</f>
        <v>0.0003</v>
      </c>
      <c r="D52" s="1" t="n">
        <f aca="false">(D$6*COS(D$3*2*PI()*$A52/$G$2)+D$7*SIN(D$3*2*PI()*$A52/$G$2))</f>
        <v>-0.000296882653855349</v>
      </c>
      <c r="E52" s="1" t="n">
        <f aca="false">(E$6*COS(E$3*2*PI()*$A52/$G$2)+E$7*SIN(E$3*2*PI()*$A52/$G$2))</f>
        <v>-0.000285827516010872</v>
      </c>
      <c r="F52" s="1" t="n">
        <f aca="false">(F$6*COS(F$3*2*PI()*$A52/$G$2)+F$7*SIN(F$3*2*PI()*$A52/$G$2))</f>
        <v>0.000543064352919352</v>
      </c>
      <c r="G52" s="1" t="n">
        <f aca="false">(G$6*COS(G$3*2*PI()*$A52/$G$2)+G$7*SIN(G$3*2*PI()*$A52/$G$2))</f>
        <v>-0.000260108067094327</v>
      </c>
      <c r="H52" s="1" t="n">
        <f aca="false">(H$6*COS(H$3*2*PI()*$A52/$G$2)+H$7*SIN(H$3*2*PI()*$A52/$G$2))</f>
        <v>-0.000209211916882269</v>
      </c>
      <c r="I52" s="1" t="n">
        <f aca="false">(I$6*COS(I$3*2*PI()*$A52/$G$2)+I$7*SIN(I$3*2*PI()*$A52/$G$2))</f>
        <v>0.000397131130700016</v>
      </c>
      <c r="J52" s="1" t="n">
        <f aca="false">(J$6*COS(J$3*2*PI()*$A52/$G$2)+J$7*SIN(J$3*2*PI()*$A52/$G$2))</f>
        <v>-0.000209151566030789</v>
      </c>
      <c r="K52" s="1" t="n">
        <f aca="false">(K$6*COS(K$3*2*PI()*$A52/$G$2)+K$7*SIN(K$3*2*PI()*$A52/$G$2))</f>
        <v>-8.54929074707521E-005</v>
      </c>
      <c r="L52" s="1" t="n">
        <f aca="false">(L$6*COS(L$3*2*PI()*$A52/$G$2)+L$7*SIN(L$3*2*PI()*$A52/$G$2))</f>
        <v>0.00022058364312683</v>
      </c>
      <c r="M52" s="1" t="n">
        <f aca="false">(M$6*COS(M$3*2*PI()*$A52/$G$2)+M$7*SIN(M$3*2*PI()*$A52/$G$2))</f>
        <v>-0.000165398668626538</v>
      </c>
      <c r="N52" s="1" t="n">
        <f aca="false">(N$6*COS(N$3*2*PI()*$A52/$G$2)+N$7*SIN(N$3*2*PI()*$A52/$G$2))</f>
        <v>3.7721238399891E-005</v>
      </c>
      <c r="O52" s="1" t="n">
        <f aca="false">(O$6*COS(O$3*2*PI()*$A52/$G$2)+O$7*SIN(O$3*2*PI()*$A52/$G$2))</f>
        <v>6.99488185679255E-005</v>
      </c>
      <c r="P52" s="1" t="n">
        <f aca="false">(P$6*COS(P$3*2*PI()*$A52/$G$2)+P$7*SIN(P$3*2*PI()*$A52/$G$2))</f>
        <v>-0.000126634433100222</v>
      </c>
      <c r="Q52" s="1" t="n">
        <f aca="false">(Q$6*COS(Q$3*2*PI()*$A52/$G$2)+Q$7*SIN(Q$3*2*PI()*$A52/$G$2))</f>
        <v>0.000113376890533834</v>
      </c>
      <c r="R52" s="1" t="n">
        <f aca="false">(R$6*COS(R$3*2*PI()*$A52/$G$2)+R$7*SIN(R$3*2*PI()*$A52/$G$2))</f>
        <v>-2.70189823046246E-005</v>
      </c>
      <c r="S52" s="18" t="n">
        <v>0.044</v>
      </c>
      <c r="T52" s="8" t="n">
        <f aca="false">$A52*$I$2*$H$2</f>
        <v>0.0264</v>
      </c>
      <c r="U52" s="19" t="n">
        <f aca="false">SUM(C52:R52)</f>
        <v>1.60993628721061E-005</v>
      </c>
    </row>
    <row r="53" customFormat="false" ht="12.75" hidden="false" customHeight="false" outlineLevel="0" collapsed="false">
      <c r="A53" s="18" t="n">
        <v>0.045</v>
      </c>
      <c r="B53" s="1" t="n">
        <f aca="false">$A53</f>
        <v>0.045</v>
      </c>
      <c r="C53" s="1" t="n">
        <f aca="false">C$6/2</f>
        <v>0.0003</v>
      </c>
      <c r="D53" s="1" t="n">
        <f aca="false">(D$6*COS(D$3*2*PI()*$A53/$G$2)+D$7*SIN(D$3*2*PI()*$A53/$G$2))</f>
        <v>-0.000241544280292054</v>
      </c>
      <c r="E53" s="1" t="n">
        <f aca="false">(E$6*COS(E$3*2*PI()*$A53/$G$2)+E$7*SIN(E$3*2*PI()*$A53/$G$2))</f>
        <v>-0.00038310795431876</v>
      </c>
      <c r="F53" s="1" t="n">
        <f aca="false">(F$6*COS(F$3*2*PI()*$A53/$G$2)+F$7*SIN(F$3*2*PI()*$A53/$G$2))</f>
        <v>0.000517933568422638</v>
      </c>
      <c r="G53" s="1" t="n">
        <f aca="false">(G$6*COS(G$3*2*PI()*$A53/$G$2)+G$7*SIN(G$3*2*PI()*$A53/$G$2))</f>
        <v>-6.30252331743598E-005</v>
      </c>
      <c r="H53" s="1" t="n">
        <f aca="false">(H$6*COS(H$3*2*PI()*$A53/$G$2)+H$7*SIN(H$3*2*PI()*$A53/$G$2))</f>
        <v>-0.000381971863420549</v>
      </c>
      <c r="I53" s="1" t="n">
        <f aca="false">(I$6*COS(I$3*2*PI()*$A53/$G$2)+I$7*SIN(I$3*2*PI()*$A53/$G$2))</f>
        <v>0.00033984097600704</v>
      </c>
      <c r="J53" s="1" t="n">
        <f aca="false">(J$6*COS(J$3*2*PI()*$A53/$G$2)+J$7*SIN(J$3*2*PI()*$A53/$G$2))</f>
        <v>2.53140355652461E-005</v>
      </c>
      <c r="K53" s="1" t="n">
        <f aca="false">(K$6*COS(K$3*2*PI()*$A53/$G$2)+K$7*SIN(K$3*2*PI()*$A53/$G$2))</f>
        <v>-0.000259865776095324</v>
      </c>
      <c r="L53" s="1" t="n">
        <f aca="false">(L$6*COS(L$3*2*PI()*$A53/$G$2)+L$7*SIN(L$3*2*PI()*$A53/$G$2))</f>
        <v>0.000193736181781563</v>
      </c>
      <c r="M53" s="1" t="n">
        <f aca="false">(M$6*COS(M$3*2*PI()*$A53/$G$2)+M$7*SIN(M$3*2*PI()*$A53/$G$2))</f>
        <v>2.04157228977554E-019</v>
      </c>
      <c r="N53" s="1" t="n">
        <f aca="false">(N$6*COS(N$3*2*PI()*$A53/$G$2)+N$7*SIN(N$3*2*PI()*$A53/$G$2))</f>
        <v>-0.000125698695567954</v>
      </c>
      <c r="O53" s="1" t="n">
        <f aca="false">(O$6*COS(O$3*2*PI()*$A53/$G$2)+O$7*SIN(O$3*2*PI()*$A53/$G$2))</f>
        <v>0.000136779675726742</v>
      </c>
      <c r="P53" s="1" t="n">
        <f aca="false">(P$6*COS(P$3*2*PI()*$A53/$G$2)+P$7*SIN(P$3*2*PI()*$A53/$G$2))</f>
        <v>-6.25040945225119E-005</v>
      </c>
      <c r="Q53" s="1" t="n">
        <f aca="false">(Q$6*COS(Q$3*2*PI()*$A53/$G$2)+Q$7*SIN(Q$3*2*PI()*$A53/$G$2))</f>
        <v>-5.21299371156832E-005</v>
      </c>
      <c r="R53" s="1" t="n">
        <f aca="false">(R$6*COS(R$3*2*PI()*$A53/$G$2)+R$7*SIN(R$3*2*PI()*$A53/$G$2))</f>
        <v>0.000127323954473516</v>
      </c>
      <c r="S53" s="18" t="n">
        <v>0.045</v>
      </c>
      <c r="T53" s="8" t="n">
        <f aca="false">$A53*$I$2*$H$2</f>
        <v>0.027</v>
      </c>
      <c r="U53" s="19" t="n">
        <f aca="false">SUM(C53:R53)</f>
        <v>7.10805574695498E-005</v>
      </c>
    </row>
    <row r="54" customFormat="false" ht="12.75" hidden="false" customHeight="false" outlineLevel="0" collapsed="false">
      <c r="A54" s="18" t="n">
        <v>0.046</v>
      </c>
      <c r="B54" s="1" t="n">
        <f aca="false">$A54</f>
        <v>0.046</v>
      </c>
      <c r="C54" s="1" t="n">
        <f aca="false">C$6/2</f>
        <v>0.0003</v>
      </c>
      <c r="D54" s="1" t="n">
        <f aca="false">(D$6*COS(D$3*2*PI()*$A54/$G$2)+D$7*SIN(D$3*2*PI()*$A54/$G$2))</f>
        <v>-0.000183559497047488</v>
      </c>
      <c r="E54" s="1" t="n">
        <f aca="false">(E$6*COS(E$3*2*PI()*$A54/$G$2)+E$7*SIN(E$3*2*PI()*$A54/$G$2))</f>
        <v>-0.00046364473666699</v>
      </c>
      <c r="F54" s="1" t="n">
        <f aca="false">(F$6*COS(F$3*2*PI()*$A54/$G$2)+F$7*SIN(F$3*2*PI()*$A54/$G$2))</f>
        <v>0.00044210383759335</v>
      </c>
      <c r="G54" s="1" t="n">
        <f aca="false">(G$6*COS(G$3*2*PI()*$A54/$G$2)+G$7*SIN(G$3*2*PI()*$A54/$G$2))</f>
        <v>0.000144955236127723</v>
      </c>
      <c r="H54" s="1" t="n">
        <f aca="false">(H$6*COS(H$3*2*PI()*$A54/$G$2)+H$7*SIN(H$3*2*PI()*$A54/$G$2))</f>
        <v>-0.000452382757623881</v>
      </c>
      <c r="I54" s="1" t="n">
        <f aca="false">(I$6*COS(I$3*2*PI()*$A54/$G$2)+I$7*SIN(I$3*2*PI()*$A54/$G$2))</f>
        <v>0.000152743119249311</v>
      </c>
      <c r="J54" s="1" t="n">
        <f aca="false">(J$6*COS(J$3*2*PI()*$A54/$G$2)+J$7*SIN(J$3*2*PI()*$A54/$G$2))</f>
        <v>0.000246775555115314</v>
      </c>
      <c r="K54" s="1" t="n">
        <f aca="false">(K$6*COS(K$3*2*PI()*$A54/$G$2)+K$7*SIN(K$3*2*PI()*$A54/$G$2))</f>
        <v>-0.000262275381190405</v>
      </c>
      <c r="L54" s="1" t="n">
        <f aca="false">(L$6*COS(L$3*2*PI()*$A54/$G$2)+L$7*SIN(L$3*2*PI()*$A54/$G$2))</f>
        <v>7.16689784648323E-006</v>
      </c>
      <c r="M54" s="1" t="n">
        <f aca="false">(M$6*COS(M$3*2*PI()*$A54/$G$2)+M$7*SIN(M$3*2*PI()*$A54/$G$2))</f>
        <v>0.000165398668626538</v>
      </c>
      <c r="N54" s="1" t="n">
        <f aca="false">(N$6*COS(N$3*2*PI()*$A54/$G$2)+N$7*SIN(N$3*2*PI()*$A54/$G$2))</f>
        <v>-0.000139973769348524</v>
      </c>
      <c r="O54" s="1" t="n">
        <f aca="false">(O$6*COS(O$3*2*PI()*$A54/$G$2)+O$7*SIN(O$3*2*PI()*$A54/$G$2))</f>
        <v>1.4585670001389E-005</v>
      </c>
      <c r="P54" s="1" t="n">
        <f aca="false">(P$6*COS(P$3*2*PI()*$A54/$G$2)+P$7*SIN(P$3*2*PI()*$A54/$G$2))</f>
        <v>0.000100643769149805</v>
      </c>
      <c r="Q54" s="1" t="n">
        <f aca="false">(Q$6*COS(Q$3*2*PI()*$A54/$G$2)+Q$7*SIN(Q$3*2*PI()*$A54/$G$2))</f>
        <v>-0.000124275014967717</v>
      </c>
      <c r="R54" s="1" t="n">
        <f aca="false">(R$6*COS(R$3*2*PI()*$A54/$G$2)+R$7*SIN(R$3*2*PI()*$A54/$G$2))</f>
        <v>2.70189823046242E-005</v>
      </c>
      <c r="S54" s="18" t="n">
        <v>0.046</v>
      </c>
      <c r="T54" s="8" t="n">
        <f aca="false">$A54*$I$2*$H$2</f>
        <v>0.0276</v>
      </c>
      <c r="U54" s="19" t="n">
        <f aca="false">SUM(C54:R54)</f>
        <v>-2.47194208304685E-005</v>
      </c>
    </row>
    <row r="55" customFormat="false" ht="12.75" hidden="false" customHeight="false" outlineLevel="0" collapsed="false">
      <c r="A55" s="18" t="n">
        <v>0.047</v>
      </c>
      <c r="B55" s="1" t="n">
        <f aca="false">$A55</f>
        <v>0.047</v>
      </c>
      <c r="C55" s="1" t="n">
        <f aca="false">C$6/2</f>
        <v>0.0003</v>
      </c>
      <c r="D55" s="1" t="n">
        <f aca="false">(D$6*COS(D$3*2*PI()*$A55/$G$2)+D$7*SIN(D$3*2*PI()*$A55/$G$2))</f>
        <v>-0.000123563597540977</v>
      </c>
      <c r="E55" s="1" t="n">
        <f aca="false">(E$6*COS(E$3*2*PI()*$A55/$G$2)+E$7*SIN(E$3*2*PI()*$A55/$G$2))</f>
        <v>-0.000523918019208586</v>
      </c>
      <c r="F55" s="1" t="n">
        <f aca="false">(F$6*COS(F$3*2*PI()*$A55/$G$2)+F$7*SIN(F$3*2*PI()*$A55/$G$2))</f>
        <v>0.000322997902821863</v>
      </c>
      <c r="G55" s="1" t="n">
        <f aca="false">(G$6*COS(G$3*2*PI()*$A55/$G$2)+G$7*SIN(G$3*2*PI()*$A55/$G$2))</f>
        <v>0.000327871628226342</v>
      </c>
      <c r="H55" s="1" t="n">
        <f aca="false">(H$6*COS(H$3*2*PI()*$A55/$G$2)+H$7*SIN(H$3*2*PI()*$A55/$G$2))</f>
        <v>-0.000401578057252129</v>
      </c>
      <c r="I55" s="1" t="n">
        <f aca="false">(I$6*COS(I$3*2*PI()*$A55/$G$2)+I$7*SIN(I$3*2*PI()*$A55/$G$2))</f>
        <v>-9.26974175139745E-005</v>
      </c>
      <c r="J55" s="1" t="n">
        <f aca="false">(J$6*COS(J$3*2*PI()*$A55/$G$2)+J$7*SIN(J$3*2*PI()*$A55/$G$2))</f>
        <v>0.000341465918111269</v>
      </c>
      <c r="K55" s="1" t="n">
        <f aca="false">(K$6*COS(K$3*2*PI()*$A55/$G$2)+K$7*SIN(K$3*2*PI()*$A55/$G$2))</f>
        <v>-9.11271936025486E-005</v>
      </c>
      <c r="L55" s="1" t="n">
        <f aca="false">(L$6*COS(L$3*2*PI()*$A55/$G$2)+L$7*SIN(L$3*2*PI()*$A55/$G$2))</f>
        <v>-0.000185310988063865</v>
      </c>
      <c r="M55" s="1" t="n">
        <f aca="false">(M$6*COS(M$3*2*PI()*$A55/$G$2)+M$7*SIN(M$3*2*PI()*$A55/$G$2))</f>
        <v>0.000165398668626537</v>
      </c>
      <c r="N55" s="1" t="n">
        <f aca="false">(N$6*COS(N$3*2*PI()*$A55/$G$2)+N$7*SIN(N$3*2*PI()*$A55/$G$2))</f>
        <v>1.18337734409835E-005</v>
      </c>
      <c r="O55" s="1" t="n">
        <f aca="false">(O$6*COS(O$3*2*PI()*$A55/$G$2)+O$7*SIN(O$3*2*PI()*$A55/$G$2))</f>
        <v>-0.000127765235917193</v>
      </c>
      <c r="P55" s="1" t="n">
        <f aca="false">(P$6*COS(P$3*2*PI()*$A55/$G$2)+P$7*SIN(P$3*2*PI()*$A55/$G$2))</f>
        <v>0.000104354126950928</v>
      </c>
      <c r="Q55" s="1" t="n">
        <f aca="false">(Q$6*COS(Q$3*2*PI()*$A55/$G$2)+Q$7*SIN(Q$3*2*PI()*$A55/$G$2))</f>
        <v>2.61493844414033E-005</v>
      </c>
      <c r="R55" s="1" t="n">
        <f aca="false">(R$6*COS(R$3*2*PI()*$A55/$G$2)+R$7*SIN(R$3*2*PI()*$A55/$G$2))</f>
        <v>-0.000127323954473516</v>
      </c>
      <c r="S55" s="18" t="n">
        <v>0.047</v>
      </c>
      <c r="T55" s="8" t="n">
        <f aca="false">$A55*$I$2*$H$2</f>
        <v>0.0282</v>
      </c>
      <c r="U55" s="19" t="n">
        <f aca="false">SUM(C55:R55)</f>
        <v>-7.32130609534635E-005</v>
      </c>
    </row>
    <row r="56" customFormat="false" ht="12.75" hidden="false" customHeight="false" outlineLevel="0" collapsed="false">
      <c r="A56" s="18" t="n">
        <v>0.048</v>
      </c>
      <c r="B56" s="1" t="n">
        <f aca="false">$A56</f>
        <v>0.048</v>
      </c>
      <c r="C56" s="1" t="n">
        <f aca="false">C$6/2</f>
        <v>0.0003</v>
      </c>
      <c r="D56" s="1" t="n">
        <f aca="false">(D$6*COS(D$3*2*PI()*$A56/$G$2)+D$7*SIN(D$3*2*PI()*$A56/$G$2))</f>
        <v>-6.22139094024614E-005</v>
      </c>
      <c r="E56" s="1" t="n">
        <f aca="false">(E$6*COS(E$3*2*PI()*$A56/$G$2)+E$7*SIN(E$3*2*PI()*$A56/$G$2))</f>
        <v>-0.000561293570273183</v>
      </c>
      <c r="F56" s="1" t="n">
        <f aca="false">(F$6*COS(F$3*2*PI()*$A56/$G$2)+F$7*SIN(F$3*2*PI()*$A56/$G$2))</f>
        <v>0.000172274682863453</v>
      </c>
      <c r="G56" s="1" t="n">
        <f aca="false">(G$6*COS(G$3*2*PI()*$A56/$G$2)+G$7*SIN(G$3*2*PI()*$A56/$G$2))</f>
        <v>0.000454096037184394</v>
      </c>
      <c r="H56" s="1" t="n">
        <f aca="false">(H$6*COS(H$3*2*PI()*$A56/$G$2)+H$7*SIN(H$3*2*PI()*$A56/$G$2))</f>
        <v>-0.00024317084074161</v>
      </c>
      <c r="I56" s="1" t="n">
        <f aca="false">(I$6*COS(I$3*2*PI()*$A56/$G$2)+I$7*SIN(I$3*2*PI()*$A56/$G$2))</f>
        <v>-0.000302730691456263</v>
      </c>
      <c r="J56" s="1" t="n">
        <f aca="false">(J$6*COS(J$3*2*PI()*$A56/$G$2)+J$7*SIN(J$3*2*PI()*$A56/$G$2))</f>
        <v>0.000260741705127238</v>
      </c>
      <c r="K56" s="1" t="n">
        <f aca="false">(K$6*COS(K$3*2*PI()*$A56/$G$2)+K$7*SIN(K$3*2*PI()*$A56/$G$2))</f>
        <v>0.000140323392568296</v>
      </c>
      <c r="L56" s="1" t="n">
        <f aca="false">(L$6*COS(L$3*2*PI()*$A56/$G$2)+L$7*SIN(L$3*2*PI()*$A56/$G$2))</f>
        <v>-0.000225013029589855</v>
      </c>
      <c r="M56" s="1" t="n">
        <f aca="false">(M$6*COS(M$3*2*PI()*$A56/$G$2)+M$7*SIN(M$3*2*PI()*$A56/$G$2))</f>
        <v>-8.59286530027988E-019</v>
      </c>
      <c r="N56" s="1" t="n">
        <f aca="false">(N$6*COS(N$3*2*PI()*$A56/$G$2)+N$7*SIN(N$3*2*PI()*$A56/$G$2))</f>
        <v>0.000149600227917135</v>
      </c>
      <c r="O56" s="1" t="n">
        <f aca="false">(O$6*COS(O$3*2*PI()*$A56/$G$2)+O$7*SIN(O$3*2*PI()*$A56/$G$2))</f>
        <v>-9.35489283788641E-005</v>
      </c>
      <c r="P56" s="1" t="n">
        <f aca="false">(P$6*COS(P$3*2*PI()*$A56/$G$2)+P$7*SIN(P$3*2*PI()*$A56/$G$2))</f>
        <v>-5.72508831934485E-005</v>
      </c>
      <c r="Q56" s="1" t="n">
        <f aca="false">(Q$6*COS(Q$3*2*PI()*$A56/$G$2)+Q$7*SIN(Q$3*2*PI()*$A56/$G$2))</f>
        <v>0.000129741724909827</v>
      </c>
      <c r="R56" s="1" t="n">
        <f aca="false">(R$6*COS(R$3*2*PI()*$A56/$G$2)+R$7*SIN(R$3*2*PI()*$A56/$G$2))</f>
        <v>-2.70189823046237E-005</v>
      </c>
      <c r="S56" s="18" t="n">
        <v>0.048</v>
      </c>
      <c r="T56" s="8" t="n">
        <f aca="false">$A56*$I$2*$H$2</f>
        <v>0.0288</v>
      </c>
      <c r="U56" s="19" t="n">
        <f aca="false">SUM(C56:R56)</f>
        <v>3.45369352300329E-005</v>
      </c>
    </row>
    <row r="57" customFormat="false" ht="12.75" hidden="false" customHeight="false" outlineLevel="0" collapsed="false">
      <c r="A57" s="18" t="n">
        <v>0.049</v>
      </c>
      <c r="B57" s="1" t="n">
        <f aca="false">$A57</f>
        <v>0.049</v>
      </c>
      <c r="C57" s="1" t="n">
        <f aca="false">C$6/2</f>
        <v>0.0003</v>
      </c>
      <c r="D57" s="1" t="n">
        <f aca="false">(D$6*COS(D$3*2*PI()*$A57/$G$2)+D$7*SIN(D$3*2*PI()*$A57/$G$2))</f>
        <v>-1.8259265343454E-007</v>
      </c>
      <c r="E57" s="1" t="n">
        <f aca="false">(E$6*COS(E$3*2*PI()*$A57/$G$2)+E$7*SIN(E$3*2*PI()*$A57/$G$2))</f>
        <v>-0.000574137898931466</v>
      </c>
      <c r="F57" s="1" t="n">
        <f aca="false">(F$6*COS(F$3*2*PI()*$A57/$G$2)+F$7*SIN(F$3*2*PI()*$A57/$G$2))</f>
        <v>4.68801663807135E-006</v>
      </c>
      <c r="G57" s="1" t="n">
        <f aca="false">(G$6*COS(G$3*2*PI()*$A57/$G$2)+G$7*SIN(G$3*2*PI()*$A57/$G$2))</f>
        <v>0.000501803115980276</v>
      </c>
      <c r="H57" s="1" t="n">
        <f aca="false">(H$6*COS(H$3*2*PI()*$A57/$G$2)+H$7*SIN(H$3*2*PI()*$A57/$G$2))</f>
        <v>-1.96061938315813E-005</v>
      </c>
      <c r="I57" s="1" t="n">
        <f aca="false">(I$6*COS(I$3*2*PI()*$A57/$G$2)+I$7*SIN(I$3*2*PI()*$A57/$G$2))</f>
        <v>-0.000397131130700016</v>
      </c>
      <c r="J57" s="1" t="n">
        <f aca="false">(J$6*COS(J$3*2*PI()*$A57/$G$2)+J$7*SIN(J$3*2*PI()*$A57/$G$2))</f>
        <v>4.60717797916518E-005</v>
      </c>
      <c r="K57" s="1" t="n">
        <f aca="false">(K$6*COS(K$3*2*PI()*$A57/$G$2)+K$7*SIN(K$3*2*PI()*$A57/$G$2))</f>
        <v>0.000278916547113661</v>
      </c>
      <c r="L57" s="1" t="n">
        <f aca="false">(L$6*COS(L$3*2*PI()*$A57/$G$2)+L$7*SIN(L$3*2*PI()*$A57/$G$2))</f>
        <v>-7.92076926692688E-005</v>
      </c>
      <c r="M57" s="1" t="n">
        <f aca="false">(M$6*COS(M$3*2*PI()*$A57/$G$2)+M$7*SIN(M$3*2*PI()*$A57/$G$2))</f>
        <v>-0.000165398668626537</v>
      </c>
      <c r="N57" s="1" t="n">
        <f aca="false">(N$6*COS(N$3*2*PI()*$A57/$G$2)+N$7*SIN(N$3*2*PI()*$A57/$G$2))</f>
        <v>0.000109862015571795</v>
      </c>
      <c r="O57" s="1" t="n">
        <f aca="false">(O$6*COS(O$3*2*PI()*$A57/$G$2)+O$7*SIN(O$3*2*PI()*$A57/$G$2))</f>
        <v>6.99488185679263E-005</v>
      </c>
      <c r="P57" s="1" t="n">
        <f aca="false">(P$6*COS(P$3*2*PI()*$A57/$G$2)+P$7*SIN(P$3*2*PI()*$A57/$G$2))</f>
        <v>-0.000128160382802047</v>
      </c>
      <c r="Q57" s="1" t="n">
        <f aca="false">(Q$6*COS(Q$3*2*PI()*$A57/$G$2)+Q$7*SIN(Q$3*2*PI()*$A57/$G$2))</f>
        <v>9.74021811634118E-007</v>
      </c>
      <c r="R57" s="1" t="n">
        <f aca="false">(R$6*COS(R$3*2*PI()*$A57/$G$2)+R$7*SIN(R$3*2*PI()*$A57/$G$2))</f>
        <v>0.000127323954473516</v>
      </c>
      <c r="S57" s="18" t="n">
        <v>0.049</v>
      </c>
      <c r="T57" s="8" t="n">
        <f aca="false">$A57*$I$2*$H$2</f>
        <v>0.0294</v>
      </c>
      <c r="U57" s="19" t="n">
        <f aca="false">SUM(C57:R57)</f>
        <v>7.57637097341808E-005</v>
      </c>
    </row>
    <row r="58" customFormat="false" ht="12.75" hidden="false" customHeight="false" outlineLevel="0" collapsed="false">
      <c r="A58" s="18" t="n">
        <v>0.05</v>
      </c>
      <c r="B58" s="1" t="n">
        <f aca="false">$A58</f>
        <v>0.05</v>
      </c>
      <c r="C58" s="1" t="n">
        <f aca="false">C$6/2</f>
        <v>0.0003</v>
      </c>
      <c r="D58" s="1" t="n">
        <f aca="false">(D$6*COS(D$3*2*PI()*$A58/$G$2)+D$7*SIN(D$3*2*PI()*$A58/$G$2))</f>
        <v>6.18507246189128E-005</v>
      </c>
      <c r="E58" s="1" t="n">
        <f aca="false">(E$6*COS(E$3*2*PI()*$A58/$G$2)+E$7*SIN(E$3*2*PI()*$A58/$G$2))</f>
        <v>-0.00056188964638714</v>
      </c>
      <c r="F58" s="1" t="n">
        <f aca="false">(F$6*COS(F$3*2*PI()*$A58/$G$2)+F$7*SIN(F$3*2*PI()*$A58/$G$2))</f>
        <v>-0.000163357545319175</v>
      </c>
      <c r="G58" s="1" t="n">
        <f aca="false">(G$6*COS(G$3*2*PI()*$A58/$G$2)+G$7*SIN(G$3*2*PI()*$A58/$G$2))</f>
        <v>0.000462743877284974</v>
      </c>
      <c r="H58" s="1" t="n">
        <f aca="false">(H$6*COS(H$3*2*PI()*$A58/$G$2)+H$7*SIN(H$3*2*PI()*$A58/$G$2))</f>
        <v>0.00020921191688227</v>
      </c>
      <c r="I58" s="1" t="n">
        <f aca="false">(I$6*COS(I$3*2*PI()*$A58/$G$2)+I$7*SIN(I$3*2*PI()*$A58/$G$2))</f>
        <v>-0.00033984097600704</v>
      </c>
      <c r="J58" s="1" t="n">
        <f aca="false">(J$6*COS(J$3*2*PI()*$A58/$G$2)+J$7*SIN(J$3*2*PI()*$A58/$G$2))</f>
        <v>-0.000192265695621838</v>
      </c>
      <c r="K58" s="1" t="n">
        <f aca="false">(K$6*COS(K$3*2*PI()*$A58/$G$2)+K$7*SIN(K$3*2*PI()*$A58/$G$2))</f>
        <v>0.00023293980401907</v>
      </c>
      <c r="L58" s="1" t="n">
        <f aca="false">(L$6*COS(L$3*2*PI()*$A58/$G$2)+L$7*SIN(L$3*2*PI()*$A58/$G$2))</f>
        <v>0.000131898802351634</v>
      </c>
      <c r="M58" s="1" t="n">
        <f aca="false">(M$6*COS(M$3*2*PI()*$A58/$G$2)+M$7*SIN(M$3*2*PI()*$A58/$G$2))</f>
        <v>-0.000165398668626537</v>
      </c>
      <c r="N58" s="1" t="n">
        <f aca="false">(N$6*COS(N$3*2*PI()*$A58/$G$2)+N$7*SIN(N$3*2*PI()*$A58/$G$2))</f>
        <v>-6.02304130867078E-005</v>
      </c>
      <c r="O58" s="1" t="n">
        <f aca="false">(O$6*COS(O$3*2*PI()*$A58/$G$2)+O$7*SIN(O$3*2*PI()*$A58/$G$2))</f>
        <v>0.000136779675726742</v>
      </c>
      <c r="P58" s="1" t="n">
        <f aca="false">(P$6*COS(P$3*2*PI()*$A58/$G$2)+P$7*SIN(P$3*2*PI()*$A58/$G$2))</f>
        <v>3.95879942499879E-006</v>
      </c>
      <c r="Q58" s="1" t="n">
        <f aca="false">(Q$6*COS(Q$3*2*PI()*$A58/$G$2)+Q$7*SIN(Q$3*2*PI()*$A58/$G$2))</f>
        <v>-0.000129538098903508</v>
      </c>
      <c r="R58" s="1" t="n">
        <f aca="false">(R$6*COS(R$3*2*PI()*$A58/$G$2)+R$7*SIN(R$3*2*PI()*$A58/$G$2))</f>
        <v>2.70189823046233E-005</v>
      </c>
      <c r="S58" s="18" t="n">
        <v>0.05</v>
      </c>
      <c r="T58" s="8" t="n">
        <f aca="false">$A58*$I$2*$H$2</f>
        <v>0.03</v>
      </c>
      <c r="U58" s="19" t="n">
        <f aca="false">SUM(C58:R58)</f>
        <v>-4.61184613387207E-005</v>
      </c>
    </row>
    <row r="59" customFormat="false" ht="12.75" hidden="false" customHeight="false" outlineLevel="0" collapsed="false">
      <c r="A59" s="18" t="n">
        <v>0.051</v>
      </c>
      <c r="B59" s="1" t="n">
        <f aca="false">$A59</f>
        <v>0.051</v>
      </c>
      <c r="C59" s="1" t="n">
        <f aca="false">C$6/2</f>
        <v>0.0003</v>
      </c>
      <c r="D59" s="1" t="n">
        <f aca="false">(D$6*COS(D$3*2*PI()*$A59/$G$2)+D$7*SIN(D$3*2*PI()*$A59/$G$2))</f>
        <v>0.000123206392409239</v>
      </c>
      <c r="E59" s="1" t="n">
        <f aca="false">(E$6*COS(E$3*2*PI()*$A59/$G$2)+E$7*SIN(E$3*2*PI()*$A59/$G$2))</f>
        <v>-0.000525084120050029</v>
      </c>
      <c r="F59" s="1" t="n">
        <f aca="false">(F$6*COS(F$3*2*PI()*$A59/$G$2)+F$7*SIN(F$3*2*PI()*$A59/$G$2))</f>
        <v>-0.000315412532561636</v>
      </c>
      <c r="G59" s="1" t="n">
        <f aca="false">(G$6*COS(G$3*2*PI()*$A59/$G$2)+G$7*SIN(G$3*2*PI()*$A59/$G$2))</f>
        <v>0.000343672018310951</v>
      </c>
      <c r="H59" s="1" t="n">
        <f aca="false">(H$6*COS(H$3*2*PI()*$A59/$G$2)+H$7*SIN(H$3*2*PI()*$A59/$G$2))</f>
        <v>0.000381971863420548</v>
      </c>
      <c r="I59" s="1" t="n">
        <f aca="false">(I$6*COS(I$3*2*PI()*$A59/$G$2)+I$7*SIN(I$3*2*PI()*$A59/$G$2))</f>
        <v>-0.000152743119249313</v>
      </c>
      <c r="J59" s="1" t="n">
        <f aca="false">(J$6*COS(J$3*2*PI()*$A59/$G$2)+J$7*SIN(J$3*2*PI()*$A59/$G$2))</f>
        <v>-0.000331834293428014</v>
      </c>
      <c r="K59" s="1" t="n">
        <f aca="false">(K$6*COS(K$3*2*PI()*$A59/$G$2)+K$7*SIN(K$3*2*PI()*$A59/$G$2))</f>
        <v>3.28177575031272E-005</v>
      </c>
      <c r="L59" s="1" t="n">
        <f aca="false">(L$6*COS(L$3*2*PI()*$A59/$G$2)+L$7*SIN(L$3*2*PI()*$A59/$G$2))</f>
        <v>0.000234264034303928</v>
      </c>
      <c r="M59" s="1" t="n">
        <f aca="false">(M$6*COS(M$3*2*PI()*$A59/$G$2)+M$7*SIN(M$3*2*PI()*$A59/$G$2))</f>
        <v>-1.19965749710378E-018</v>
      </c>
      <c r="N59" s="1" t="n">
        <f aca="false">(N$6*COS(N$3*2*PI()*$A59/$G$2)+N$7*SIN(N$3*2*PI()*$A59/$G$2))</f>
        <v>-0.000158857847631708</v>
      </c>
      <c r="O59" s="1" t="n">
        <f aca="false">(O$6*COS(O$3*2*PI()*$A59/$G$2)+O$7*SIN(O$3*2*PI()*$A59/$G$2))</f>
        <v>1.4585670001391E-005</v>
      </c>
      <c r="P59" s="1" t="n">
        <f aca="false">(P$6*COS(P$3*2*PI()*$A59/$G$2)+P$7*SIN(P$3*2*PI()*$A59/$G$2))</f>
        <v>0.000129806544166167</v>
      </c>
      <c r="Q59" s="1" t="n">
        <f aca="false">(Q$6*COS(Q$3*2*PI()*$A59/$G$2)+Q$7*SIN(Q$3*2*PI()*$A59/$G$2))</f>
        <v>-2.80548586376297E-005</v>
      </c>
      <c r="R59" s="1" t="n">
        <f aca="false">(R$6*COS(R$3*2*PI()*$A59/$G$2)+R$7*SIN(R$3*2*PI()*$A59/$G$2))</f>
        <v>-0.000127323954473516</v>
      </c>
      <c r="S59" s="18" t="n">
        <v>0.051</v>
      </c>
      <c r="T59" s="8" t="n">
        <f aca="false">$A59*$I$2*$H$2</f>
        <v>0.0306</v>
      </c>
      <c r="U59" s="19" t="n">
        <f aca="false">SUM(C59:R59)</f>
        <v>-7.89864459164953E-005</v>
      </c>
    </row>
    <row r="60" customFormat="false" ht="12.75" hidden="false" customHeight="false" outlineLevel="0" collapsed="false">
      <c r="A60" s="18" t="n">
        <v>0.052</v>
      </c>
      <c r="B60" s="1" t="n">
        <f aca="false">$A60</f>
        <v>0.052</v>
      </c>
      <c r="C60" s="1" t="n">
        <f aca="false">C$6/2</f>
        <v>0.0003</v>
      </c>
      <c r="D60" s="1" t="n">
        <f aca="false">(D$6*COS(D$3*2*PI()*$A60/$G$2)+D$7*SIN(D$3*2*PI()*$A60/$G$2))</f>
        <v>0.000183212185181735</v>
      </c>
      <c r="E60" s="1" t="n">
        <f aca="false">(E$6*COS(E$3*2*PI()*$A60/$G$2)+E$7*SIN(E$3*2*PI()*$A60/$G$2))</f>
        <v>-0.000465329898033575</v>
      </c>
      <c r="F60" s="1" t="n">
        <f aca="false">(F$6*COS(F$3*2*PI()*$A60/$G$2)+F$7*SIN(F$3*2*PI()*$A60/$G$2))</f>
        <v>-0.000436592743508629</v>
      </c>
      <c r="G60" s="1" t="n">
        <f aca="false">(G$6*COS(G$3*2*PI()*$A60/$G$2)+G$7*SIN(G$3*2*PI()*$A60/$G$2))</f>
        <v>0.000165176145208695</v>
      </c>
      <c r="H60" s="1" t="n">
        <f aca="false">(H$6*COS(H$3*2*PI()*$A60/$G$2)+H$7*SIN(H$3*2*PI()*$A60/$G$2))</f>
        <v>0.000452382757623881</v>
      </c>
      <c r="I60" s="1" t="n">
        <f aca="false">(I$6*COS(I$3*2*PI()*$A60/$G$2)+I$7*SIN(I$3*2*PI()*$A60/$G$2))</f>
        <v>9.26974175139745E-005</v>
      </c>
      <c r="J60" s="1" t="n">
        <f aca="false">(J$6*COS(J$3*2*PI()*$A60/$G$2)+J$7*SIN(J$3*2*PI()*$A60/$G$2))</f>
        <v>-0.000300936180532114</v>
      </c>
      <c r="K60" s="1" t="n">
        <f aca="false">(K$6*COS(K$3*2*PI()*$A60/$G$2)+K$7*SIN(K$3*2*PI()*$A60/$G$2))</f>
        <v>-0.000189021072064258</v>
      </c>
      <c r="L60" s="1" t="n">
        <f aca="false">(L$6*COS(L$3*2*PI()*$A60/$G$2)+L$7*SIN(L$3*2*PI()*$A60/$G$2))</f>
        <v>0.000143495086661141</v>
      </c>
      <c r="M60" s="1" t="n">
        <f aca="false">(M$6*COS(M$3*2*PI()*$A60/$G$2)+M$7*SIN(M$3*2*PI()*$A60/$G$2))</f>
        <v>0.000165398668626537</v>
      </c>
      <c r="N60" s="1" t="n">
        <f aca="false">(N$6*COS(N$3*2*PI()*$A60/$G$2)+N$7*SIN(N$3*2*PI()*$A60/$G$2))</f>
        <v>-6.89962022572292E-005</v>
      </c>
      <c r="O60" s="1" t="n">
        <f aca="false">(O$6*COS(O$3*2*PI()*$A60/$G$2)+O$7*SIN(O$3*2*PI()*$A60/$G$2))</f>
        <v>-0.000127765235917193</v>
      </c>
      <c r="P60" s="1" t="n">
        <f aca="false">(P$6*COS(P$3*2*PI()*$A60/$G$2)+P$7*SIN(P$3*2*PI()*$A60/$G$2))</f>
        <v>5.00177967285969E-005</v>
      </c>
      <c r="Q60" s="1" t="n">
        <f aca="false">(Q$6*COS(Q$3*2*PI()*$A60/$G$2)+Q$7*SIN(Q$3*2*PI()*$A60/$G$2))</f>
        <v>0.000123673036382343</v>
      </c>
      <c r="R60" s="1" t="n">
        <f aca="false">(R$6*COS(R$3*2*PI()*$A60/$G$2)+R$7*SIN(R$3*2*PI()*$A60/$G$2))</f>
        <v>-2.70189823046229E-005</v>
      </c>
      <c r="S60" s="18" t="n">
        <v>0.052</v>
      </c>
      <c r="T60" s="8" t="n">
        <f aca="false">$A60*$I$2*$H$2</f>
        <v>0.0312</v>
      </c>
      <c r="U60" s="19" t="n">
        <f aca="false">SUM(C60:R60)</f>
        <v>6.03927793092809E-005</v>
      </c>
    </row>
    <row r="61" customFormat="false" ht="12.75" hidden="false" customHeight="false" outlineLevel="0" collapsed="false">
      <c r="A61" s="18" t="n">
        <v>0.053</v>
      </c>
      <c r="B61" s="1" t="n">
        <f aca="false">$A61</f>
        <v>0.053</v>
      </c>
      <c r="C61" s="1" t="n">
        <f aca="false">C$6/2</f>
        <v>0.0003</v>
      </c>
      <c r="D61" s="1" t="n">
        <f aca="false">(D$6*COS(D$3*2*PI()*$A61/$G$2)+D$7*SIN(D$3*2*PI()*$A61/$G$2))</f>
        <v>0.000241210666913765</v>
      </c>
      <c r="E61" s="1" t="n">
        <f aca="false">(E$6*COS(E$3*2*PI()*$A61/$G$2)+E$7*SIN(E$3*2*PI()*$A61/$G$2))</f>
        <v>-0.000385238526572465</v>
      </c>
      <c r="F61" s="1" t="n">
        <f aca="false">(F$6*COS(F$3*2*PI()*$A61/$G$2)+F$7*SIN(F$3*2*PI()*$A61/$G$2))</f>
        <v>-0.000515036214800484</v>
      </c>
      <c r="G61" s="1" t="n">
        <f aca="false">(G$6*COS(G$3*2*PI()*$A61/$G$2)+G$7*SIN(G$3*2*PI()*$A61/$G$2))</f>
        <v>-4.18801839783174E-005</v>
      </c>
      <c r="H61" s="1" t="n">
        <f aca="false">(H$6*COS(H$3*2*PI()*$A61/$G$2)+H$7*SIN(H$3*2*PI()*$A61/$G$2))</f>
        <v>0.000401578057252129</v>
      </c>
      <c r="I61" s="1" t="n">
        <f aca="false">(I$6*COS(I$3*2*PI()*$A61/$G$2)+I$7*SIN(I$3*2*PI()*$A61/$G$2))</f>
        <v>0.000302730691456262</v>
      </c>
      <c r="J61" s="1" t="n">
        <f aca="false">(J$6*COS(J$3*2*PI()*$A61/$G$2)+J$7*SIN(J$3*2*PI()*$A61/$G$2))</f>
        <v>-0.000115444037294729</v>
      </c>
      <c r="K61" s="1" t="n">
        <f aca="false">(K$6*COS(K$3*2*PI()*$A61/$G$2)+K$7*SIN(K$3*2*PI()*$A61/$G$2))</f>
        <v>-0.000285777326633045</v>
      </c>
      <c r="L61" s="1" t="n">
        <f aca="false">(L$6*COS(L$3*2*PI()*$A61/$G$2)+L$7*SIN(L$3*2*PI()*$A61/$G$2))</f>
        <v>-6.55754428722319E-005</v>
      </c>
      <c r="M61" s="1" t="n">
        <f aca="false">(M$6*COS(M$3*2*PI()*$A61/$G$2)+M$7*SIN(M$3*2*PI()*$A61/$G$2))</f>
        <v>0.000165398668626538</v>
      </c>
      <c r="N61" s="1" t="n">
        <f aca="false">(N$6*COS(N$3*2*PI()*$A61/$G$2)+N$7*SIN(N$3*2*PI()*$A61/$G$2))</f>
        <v>0.00010273128024954</v>
      </c>
      <c r="O61" s="1" t="n">
        <f aca="false">(O$6*COS(O$3*2*PI()*$A61/$G$2)+O$7*SIN(O$3*2*PI()*$A61/$G$2))</f>
        <v>-9.35489283788649E-005</v>
      </c>
      <c r="P61" s="1" t="n">
        <f aca="false">(P$6*COS(P$3*2*PI()*$A61/$G$2)+P$7*SIN(P$3*2*PI()*$A61/$G$2))</f>
        <v>-0.000109007974788522</v>
      </c>
      <c r="Q61" s="1" t="n">
        <f aca="false">(Q$6*COS(Q$3*2*PI()*$A61/$G$2)+Q$7*SIN(Q$3*2*PI()*$A61/$G$2))</f>
        <v>5.39095635190112E-005</v>
      </c>
      <c r="R61" s="1" t="n">
        <f aca="false">(R$6*COS(R$3*2*PI()*$A61/$G$2)+R$7*SIN(R$3*2*PI()*$A61/$G$2))</f>
        <v>0.000127323954473516</v>
      </c>
      <c r="S61" s="18" t="n">
        <v>0.053</v>
      </c>
      <c r="T61" s="8" t="n">
        <f aca="false">$A61*$I$2*$H$2</f>
        <v>0.0318</v>
      </c>
      <c r="U61" s="19" t="n">
        <f aca="false">SUM(C61:R61)</f>
        <v>8.33742471721008E-005</v>
      </c>
    </row>
    <row r="62" customFormat="false" ht="12.75" hidden="false" customHeight="false" outlineLevel="0" collapsed="false">
      <c r="A62" s="18" t="n">
        <v>0.054</v>
      </c>
      <c r="B62" s="1" t="n">
        <f aca="false">$A62</f>
        <v>0.054</v>
      </c>
      <c r="C62" s="1" t="n">
        <f aca="false">C$6/2</f>
        <v>0.0003</v>
      </c>
      <c r="D62" s="1" t="n">
        <f aca="false">(D$6*COS(D$3*2*PI()*$A62/$G$2)+D$7*SIN(D$3*2*PI()*$A62/$G$2))</f>
        <v>0.000296566394102511</v>
      </c>
      <c r="E62" s="1" t="n">
        <f aca="false">(E$6*COS(E$3*2*PI()*$A62/$G$2)+E$7*SIN(E$3*2*PI()*$A62/$G$2))</f>
        <v>-0.000288310382920593</v>
      </c>
      <c r="F62" s="1" t="n">
        <f aca="false">(F$6*COS(F$3*2*PI()*$A62/$G$2)+F$7*SIN(F$3*2*PI()*$A62/$G$2))</f>
        <v>-0.000543064352919352</v>
      </c>
      <c r="G62" s="1" t="n">
        <f aca="false">(G$6*COS(G$3*2*PI()*$A62/$G$2)+G$7*SIN(G$3*2*PI()*$A62/$G$2))</f>
        <v>-0.00024169504888595</v>
      </c>
      <c r="H62" s="1" t="n">
        <f aca="false">(H$6*COS(H$3*2*PI()*$A62/$G$2)+H$7*SIN(H$3*2*PI()*$A62/$G$2))</f>
        <v>0.000243170840741611</v>
      </c>
      <c r="I62" s="1" t="n">
        <f aca="false">(I$6*COS(I$3*2*PI()*$A62/$G$2)+I$7*SIN(I$3*2*PI()*$A62/$G$2))</f>
        <v>0.000397131130700016</v>
      </c>
      <c r="J62" s="1" t="n">
        <f aca="false">(J$6*COS(J$3*2*PI()*$A62/$G$2)+J$7*SIN(J$3*2*PI()*$A62/$G$2))</f>
        <v>0.000129352902636521</v>
      </c>
      <c r="K62" s="1" t="n">
        <f aca="false">(K$6*COS(K$3*2*PI()*$A62/$G$2)+K$7*SIN(K$3*2*PI()*$A62/$G$2))</f>
        <v>-0.000193423639642907</v>
      </c>
      <c r="L62" s="1" t="n">
        <f aca="false">(L$6*COS(L$3*2*PI()*$A62/$G$2)+L$7*SIN(L$3*2*PI()*$A62/$G$2))</f>
        <v>-0.000220583643126831</v>
      </c>
      <c r="M62" s="1" t="n">
        <f aca="false">(M$6*COS(M$3*2*PI()*$A62/$G$2)+M$7*SIN(M$3*2*PI()*$A62/$G$2))</f>
        <v>5.44528196053345E-019</v>
      </c>
      <c r="N62" s="1" t="n">
        <f aca="false">(N$6*COS(N$3*2*PI()*$A62/$G$2)+N$7*SIN(N$3*2*PI()*$A62/$G$2))</f>
        <v>0.000152565354392383</v>
      </c>
      <c r="O62" s="1" t="n">
        <f aca="false">(O$6*COS(O$3*2*PI()*$A62/$G$2)+O$7*SIN(O$3*2*PI()*$A62/$G$2))</f>
        <v>6.99488185679254E-005</v>
      </c>
      <c r="P62" s="1" t="n">
        <f aca="false">(P$6*COS(P$3*2*PI()*$A62/$G$2)+P$7*SIN(P$3*2*PI()*$A62/$G$2))</f>
        <v>-9.53458614304015E-005</v>
      </c>
      <c r="Q62" s="1" t="n">
        <f aca="false">(Q$6*COS(Q$3*2*PI()*$A62/$G$2)+Q$7*SIN(Q$3*2*PI()*$A62/$G$2))</f>
        <v>-0.000112402868722199</v>
      </c>
      <c r="R62" s="1" t="n">
        <f aca="false">(R$6*COS(R$3*2*PI()*$A62/$G$2)+R$7*SIN(R$3*2*PI()*$A62/$G$2))</f>
        <v>2.70189823046242E-005</v>
      </c>
      <c r="S62" s="18" t="n">
        <v>0.054</v>
      </c>
      <c r="T62" s="8" t="n">
        <f aca="false">$A62*$I$2*$H$2</f>
        <v>0.0324</v>
      </c>
      <c r="U62" s="19" t="n">
        <f aca="false">SUM(C62:R62)</f>
        <v>-7.90713742026418E-005</v>
      </c>
    </row>
    <row r="63" customFormat="false" ht="12.75" hidden="false" customHeight="false" outlineLevel="0" collapsed="false">
      <c r="A63" s="18" t="n">
        <v>0.055</v>
      </c>
      <c r="B63" s="1" t="n">
        <f aca="false">$A63</f>
        <v>0.055</v>
      </c>
      <c r="C63" s="1" t="n">
        <f aca="false">C$6/2</f>
        <v>0.0003</v>
      </c>
      <c r="D63" s="1" t="n">
        <f aca="false">(D$6*COS(D$3*2*PI()*$A63/$G$2)+D$7*SIN(D$3*2*PI()*$A63/$G$2))</f>
        <v>0.000348672877816961</v>
      </c>
      <c r="E63" s="1" t="n">
        <f aca="false">(E$6*COS(E$3*2*PI()*$A63/$G$2)+E$7*SIN(E$3*2*PI()*$A63/$G$2))</f>
        <v>-0.000178781692068381</v>
      </c>
      <c r="F63" s="1" t="n">
        <f aca="false">(F$6*COS(F$3*2*PI()*$A63/$G$2)+F$7*SIN(F$3*2*PI()*$A63/$G$2))</f>
        <v>-0.000517933568422638</v>
      </c>
      <c r="G63" s="1" t="n">
        <f aca="false">(G$6*COS(G$3*2*PI()*$A63/$G$2)+G$7*SIN(G$3*2*PI()*$A63/$G$2))</f>
        <v>-0.000399718644110614</v>
      </c>
      <c r="H63" s="1" t="n">
        <f aca="false">(H$6*COS(H$3*2*PI()*$A63/$G$2)+H$7*SIN(H$3*2*PI()*$A63/$G$2))</f>
        <v>1.96061938315813E-005</v>
      </c>
      <c r="I63" s="1" t="n">
        <f aca="false">(I$6*COS(I$3*2*PI()*$A63/$G$2)+I$7*SIN(I$3*2*PI()*$A63/$G$2))</f>
        <v>0.00033984097600704</v>
      </c>
      <c r="J63" s="1" t="n">
        <f aca="false">(J$6*COS(J$3*2*PI()*$A63/$G$2)+J$7*SIN(J$3*2*PI()*$A63/$G$2))</f>
        <v>0.000307699917804351</v>
      </c>
      <c r="K63" s="1" t="n">
        <f aca="false">(K$6*COS(K$3*2*PI()*$A63/$G$2)+K$7*SIN(K$3*2*PI()*$A63/$G$2))</f>
        <v>2.6925972076253E-005</v>
      </c>
      <c r="L63" s="1" t="n">
        <f aca="false">(L$6*COS(L$3*2*PI()*$A63/$G$2)+L$7*SIN(L$3*2*PI()*$A63/$G$2))</f>
        <v>-0.000193736181781563</v>
      </c>
      <c r="M63" s="1" t="n">
        <f aca="false">(M$6*COS(M$3*2*PI()*$A63/$G$2)+M$7*SIN(M$3*2*PI()*$A63/$G$2))</f>
        <v>-0.000165398668626537</v>
      </c>
      <c r="N63" s="1" t="n">
        <f aca="false">(N$6*COS(N$3*2*PI()*$A63/$G$2)+N$7*SIN(N$3*2*PI()*$A63/$G$2))</f>
        <v>2.13765599409152E-005</v>
      </c>
      <c r="O63" s="1" t="n">
        <f aca="false">(O$6*COS(O$3*2*PI()*$A63/$G$2)+O$7*SIN(O$3*2*PI()*$A63/$G$2))</f>
        <v>0.000136779675726742</v>
      </c>
      <c r="P63" s="1" t="n">
        <f aca="false">(P$6*COS(P$3*2*PI()*$A63/$G$2)+P$7*SIN(P$3*2*PI()*$A63/$G$2))</f>
        <v>6.93609362635826E-005</v>
      </c>
      <c r="Q63" s="1" t="n">
        <f aca="false">(Q$6*COS(Q$3*2*PI()*$A63/$G$2)+Q$7*SIN(Q$3*2*PI()*$A63/$G$2))</f>
        <v>-7.74081617878254E-005</v>
      </c>
      <c r="R63" s="1" t="n">
        <f aca="false">(R$6*COS(R$3*2*PI()*$A63/$G$2)+R$7*SIN(R$3*2*PI()*$A63/$G$2))</f>
        <v>-0.000127323954473516</v>
      </c>
      <c r="S63" s="18" t="n">
        <v>0.055</v>
      </c>
      <c r="T63" s="8" t="n">
        <f aca="false">$A63*$I$2*$H$2</f>
        <v>0.033</v>
      </c>
      <c r="U63" s="19" t="n">
        <f aca="false">SUM(C63:R63)</f>
        <v>-9.00377618036475E-005</v>
      </c>
    </row>
    <row r="64" customFormat="false" ht="12.75" hidden="false" customHeight="false" outlineLevel="0" collapsed="false">
      <c r="A64" s="18" t="n">
        <v>0.056</v>
      </c>
      <c r="B64" s="1" t="n">
        <f aca="false">$A64</f>
        <v>0.056</v>
      </c>
      <c r="C64" s="1" t="n">
        <f aca="false">C$6/2</f>
        <v>0.0003</v>
      </c>
      <c r="D64" s="1" t="n">
        <f aca="false">(D$6*COS(D$3*2*PI()*$A64/$G$2)+D$7*SIN(D$3*2*PI()*$A64/$G$2))</f>
        <v>0.000396959228517559</v>
      </c>
      <c r="E64" s="1" t="n">
        <f aca="false">(E$6*COS(E$3*2*PI()*$A64/$G$2)+E$7*SIN(E$3*2*PI()*$A64/$G$2))</f>
        <v>-6.14393833830388E-005</v>
      </c>
      <c r="F64" s="1" t="n">
        <f aca="false">(F$6*COS(F$3*2*PI()*$A64/$G$2)+F$7*SIN(F$3*2*PI()*$A64/$G$2))</f>
        <v>-0.000442103837593349</v>
      </c>
      <c r="G64" s="1" t="n">
        <f aca="false">(G$6*COS(G$3*2*PI()*$A64/$G$2)+G$7*SIN(G$3*2*PI()*$A64/$G$2))</f>
        <v>-0.000488627254438673</v>
      </c>
      <c r="H64" s="1" t="n">
        <f aca="false">(H$6*COS(H$3*2*PI()*$A64/$G$2)+H$7*SIN(H$3*2*PI()*$A64/$G$2))</f>
        <v>-0.00020921191688227</v>
      </c>
      <c r="I64" s="1" t="n">
        <f aca="false">(I$6*COS(I$3*2*PI()*$A64/$G$2)+I$7*SIN(I$3*2*PI()*$A64/$G$2))</f>
        <v>0.000152743119249309</v>
      </c>
      <c r="J64" s="1" t="n">
        <f aca="false">(J$6*COS(J$3*2*PI()*$A64/$G$2)+J$7*SIN(J$3*2*PI()*$A64/$G$2))</f>
        <v>0.000327978300795726</v>
      </c>
      <c r="K64" s="1" t="n">
        <f aca="false">(K$6*COS(K$3*2*PI()*$A64/$G$2)+K$7*SIN(K$3*2*PI()*$A64/$G$2))</f>
        <v>0.000229457623687278</v>
      </c>
      <c r="L64" s="1" t="n">
        <f aca="false">(L$6*COS(L$3*2*PI()*$A64/$G$2)+L$7*SIN(L$3*2*PI()*$A64/$G$2))</f>
        <v>-7.16689784648083E-006</v>
      </c>
      <c r="M64" s="1" t="n">
        <f aca="false">(M$6*COS(M$3*2*PI()*$A64/$G$2)+M$7*SIN(M$3*2*PI()*$A64/$G$2))</f>
        <v>-0.000165398668626537</v>
      </c>
      <c r="N64" s="1" t="n">
        <f aca="false">(N$6*COS(N$3*2*PI()*$A64/$G$2)+N$7*SIN(N$3*2*PI()*$A64/$G$2))</f>
        <v>-0.00013517609393063</v>
      </c>
      <c r="O64" s="1" t="n">
        <f aca="false">(O$6*COS(O$3*2*PI()*$A64/$G$2)+O$7*SIN(O$3*2*PI()*$A64/$G$2))</f>
        <v>1.4585670001388E-005</v>
      </c>
      <c r="P64" s="1" t="n">
        <f aca="false">(P$6*COS(P$3*2*PI()*$A64/$G$2)+P$7*SIN(P$3*2*PI()*$A64/$G$2))</f>
        <v>0.000124187760500929</v>
      </c>
      <c r="Q64" s="1" t="n">
        <f aca="false">(Q$6*COS(Q$3*2*PI()*$A64/$G$2)+Q$7*SIN(Q$3*2*PI()*$A64/$G$2))</f>
        <v>9.62201563300888E-005</v>
      </c>
      <c r="R64" s="1" t="n">
        <f aca="false">(R$6*COS(R$3*2*PI()*$A64/$G$2)+R$7*SIN(R$3*2*PI()*$A64/$G$2))</f>
        <v>-2.70189823046238E-005</v>
      </c>
      <c r="S64" s="18" t="n">
        <v>0.056</v>
      </c>
      <c r="T64" s="8" t="n">
        <f aca="false">$A64*$I$2*$H$2</f>
        <v>0.0336</v>
      </c>
      <c r="U64" s="19" t="n">
        <f aca="false">SUM(C64:R64)</f>
        <v>0.000105988824076675</v>
      </c>
    </row>
    <row r="65" customFormat="false" ht="12.75" hidden="false" customHeight="false" outlineLevel="0" collapsed="false">
      <c r="A65" s="18" t="n">
        <v>0.057</v>
      </c>
      <c r="B65" s="1" t="n">
        <f aca="false">$A65</f>
        <v>0.057</v>
      </c>
      <c r="C65" s="1" t="n">
        <f aca="false">C$6/2</f>
        <v>0.0003</v>
      </c>
      <c r="D65" s="1" t="n">
        <f aca="false">(D$6*COS(D$3*2*PI()*$A65/$G$2)+D$7*SIN(D$3*2*PI()*$A65/$G$2))</f>
        <v>0.00044089641084146</v>
      </c>
      <c r="E65" s="1" t="n">
        <f aca="false">(E$6*COS(E$3*2*PI()*$A65/$G$2)+E$7*SIN(E$3*2*PI()*$A65/$G$2))</f>
        <v>5.85881211750128E-005</v>
      </c>
      <c r="F65" s="1" t="n">
        <f aca="false">(F$6*COS(F$3*2*PI()*$A65/$G$2)+F$7*SIN(F$3*2*PI()*$A65/$G$2))</f>
        <v>-0.000322997902821862</v>
      </c>
      <c r="G65" s="1" t="n">
        <f aca="false">(G$6*COS(G$3*2*PI()*$A65/$G$2)+G$7*SIN(G$3*2*PI()*$A65/$G$2))</f>
        <v>-0.000493047773435036</v>
      </c>
      <c r="H65" s="1" t="n">
        <f aca="false">(H$6*COS(H$3*2*PI()*$A65/$G$2)+H$7*SIN(H$3*2*PI()*$A65/$G$2))</f>
        <v>-0.000381971863420549</v>
      </c>
      <c r="I65" s="1" t="n">
        <f aca="false">(I$6*COS(I$3*2*PI()*$A65/$G$2)+I$7*SIN(I$3*2*PI()*$A65/$G$2))</f>
        <v>-9.26974175139758E-005</v>
      </c>
      <c r="J65" s="1" t="n">
        <f aca="false">(J$6*COS(J$3*2*PI()*$A65/$G$2)+J$7*SIN(J$3*2*PI()*$A65/$G$2))</f>
        <v>0.000179770836406073</v>
      </c>
      <c r="K65" s="1" t="n">
        <f aca="false">(K$6*COS(K$3*2*PI()*$A65/$G$2)+K$7*SIN(K$3*2*PI()*$A65/$G$2))</f>
        <v>0.000280148265666808</v>
      </c>
      <c r="L65" s="1" t="n">
        <f aca="false">(L$6*COS(L$3*2*PI()*$A65/$G$2)+L$7*SIN(L$3*2*PI()*$A65/$G$2))</f>
        <v>0.000185310988063865</v>
      </c>
      <c r="M65" s="1" t="n">
        <f aca="false">(M$6*COS(M$3*2*PI()*$A65/$G$2)+M$7*SIN(M$3*2*PI()*$A65/$G$2))</f>
        <v>1.10601104997089E-019</v>
      </c>
      <c r="N65" s="1" t="n">
        <f aca="false">(N$6*COS(N$3*2*PI()*$A65/$G$2)+N$7*SIN(N$3*2*PI()*$A65/$G$2))</f>
        <v>-0.000131338701279801</v>
      </c>
      <c r="O65" s="1" t="n">
        <f aca="false">(O$6*COS(O$3*2*PI()*$A65/$G$2)+O$7*SIN(O$3*2*PI()*$A65/$G$2))</f>
        <v>-0.000127765235917193</v>
      </c>
      <c r="P65" s="1" t="n">
        <f aca="false">(P$6*COS(P$3*2*PI()*$A65/$G$2)+P$7*SIN(P$3*2*PI()*$A65/$G$2))</f>
        <v>-1.77207617343444E-005</v>
      </c>
      <c r="Q65" s="1" t="n">
        <f aca="false">(Q$6*COS(Q$3*2*PI()*$A65/$G$2)+Q$7*SIN(Q$3*2*PI()*$A65/$G$2))</f>
        <v>9.75236519409401E-005</v>
      </c>
      <c r="R65" s="1" t="n">
        <f aca="false">(R$6*COS(R$3*2*PI()*$A65/$G$2)+R$7*SIN(R$3*2*PI()*$A65/$G$2))</f>
        <v>0.000127323954473516</v>
      </c>
      <c r="S65" s="18" t="n">
        <v>0.057</v>
      </c>
      <c r="T65" s="8" t="n">
        <f aca="false">$A65*$I$2*$H$2</f>
        <v>0.0342</v>
      </c>
      <c r="U65" s="19" t="n">
        <f aca="false">SUM(C65:R65)</f>
        <v>0.000102022572444913</v>
      </c>
    </row>
    <row r="66" customFormat="false" ht="12.75" hidden="false" customHeight="false" outlineLevel="0" collapsed="false">
      <c r="A66" s="18" t="n">
        <v>0.058</v>
      </c>
      <c r="B66" s="1" t="n">
        <f aca="false">$A66</f>
        <v>0.058</v>
      </c>
      <c r="C66" s="1" t="n">
        <f aca="false">C$6/2</f>
        <v>0.0003</v>
      </c>
      <c r="D66" s="1" t="n">
        <f aca="false">(D$6*COS(D$3*2*PI()*$A66/$G$2)+D$7*SIN(D$3*2*PI()*$A66/$G$2))</f>
        <v>0.000480003039824675</v>
      </c>
      <c r="E66" s="1" t="n">
        <f aca="false">(E$6*COS(E$3*2*PI()*$A66/$G$2)+E$7*SIN(E$3*2*PI()*$A66/$G$2))</f>
        <v>0.000176055043700718</v>
      </c>
      <c r="F66" s="1" t="n">
        <f aca="false">(F$6*COS(F$3*2*PI()*$A66/$G$2)+F$7*SIN(F$3*2*PI()*$A66/$G$2))</f>
        <v>-0.000172274682863453</v>
      </c>
      <c r="G66" s="1" t="n">
        <f aca="false">(G$6*COS(G$3*2*PI()*$A66/$G$2)+G$7*SIN(G$3*2*PI()*$A66/$G$2))</f>
        <v>-0.000412215853206077</v>
      </c>
      <c r="H66" s="1" t="n">
        <f aca="false">(H$6*COS(H$3*2*PI()*$A66/$G$2)+H$7*SIN(H$3*2*PI()*$A66/$G$2))</f>
        <v>-0.000452382757623881</v>
      </c>
      <c r="I66" s="1" t="n">
        <f aca="false">(I$6*COS(I$3*2*PI()*$A66/$G$2)+I$7*SIN(I$3*2*PI()*$A66/$G$2))</f>
        <v>-0.000302730691456262</v>
      </c>
      <c r="J66" s="1" t="n">
        <f aca="false">(J$6*COS(J$3*2*PI()*$A66/$G$2)+J$7*SIN(J$3*2*PI()*$A66/$G$2))</f>
        <v>-6.07867671018948E-005</v>
      </c>
      <c r="K66" s="1" t="n">
        <f aca="false">(K$6*COS(K$3*2*PI()*$A66/$G$2)+K$7*SIN(K$3*2*PI()*$A66/$G$2))</f>
        <v>0.000145453934064749</v>
      </c>
      <c r="L66" s="1" t="n">
        <f aca="false">(L$6*COS(L$3*2*PI()*$A66/$G$2)+L$7*SIN(L$3*2*PI()*$A66/$G$2))</f>
        <v>0.000225013029589855</v>
      </c>
      <c r="M66" s="1" t="n">
        <f aca="false">(M$6*COS(M$3*2*PI()*$A66/$G$2)+M$7*SIN(M$3*2*PI()*$A66/$G$2))</f>
        <v>0.000165398668626538</v>
      </c>
      <c r="N66" s="1" t="n">
        <f aca="false">(N$6*COS(N$3*2*PI()*$A66/$G$2)+N$7*SIN(N$3*2*PI()*$A66/$G$2))</f>
        <v>2.83355690016656E-005</v>
      </c>
      <c r="O66" s="1" t="n">
        <f aca="false">(O$6*COS(O$3*2*PI()*$A66/$G$2)+O$7*SIN(O$3*2*PI()*$A66/$G$2))</f>
        <v>-9.35489283788642E-005</v>
      </c>
      <c r="P66" s="1" t="n">
        <f aca="false">(P$6*COS(P$3*2*PI()*$A66/$G$2)+P$7*SIN(P$3*2*PI()*$A66/$G$2))</f>
        <v>-0.000131556467570462</v>
      </c>
      <c r="Q66" s="1" t="n">
        <f aca="false">(Q$6*COS(Q$3*2*PI()*$A66/$G$2)+Q$7*SIN(Q$3*2*PI()*$A66/$G$2))</f>
        <v>-7.58321613908172E-005</v>
      </c>
      <c r="R66" s="1" t="n">
        <f aca="false">(R$6*COS(R$3*2*PI()*$A66/$G$2)+R$7*SIN(R$3*2*PI()*$A66/$G$2))</f>
        <v>2.70189823046234E-005</v>
      </c>
      <c r="S66" s="18" t="n">
        <v>0.058</v>
      </c>
      <c r="T66" s="8" t="n">
        <f aca="false">$A66*$I$2*$H$2</f>
        <v>0.0348</v>
      </c>
      <c r="U66" s="19" t="n">
        <f aca="false">SUM(C66:R66)</f>
        <v>-0.000154050042478886</v>
      </c>
    </row>
    <row r="67" customFormat="false" ht="12.75" hidden="false" customHeight="false" outlineLevel="0" collapsed="false">
      <c r="A67" s="18" t="n">
        <v>0.059</v>
      </c>
      <c r="B67" s="1" t="n">
        <f aca="false">$A67</f>
        <v>0.059</v>
      </c>
      <c r="C67" s="1" t="n">
        <f aca="false">C$6/2</f>
        <v>0.0003</v>
      </c>
      <c r="D67" s="1" t="n">
        <f aca="false">(D$6*COS(D$3*2*PI()*$A67/$G$2)+D$7*SIN(D$3*2*PI()*$A67/$G$2))</f>
        <v>0.000513850655056478</v>
      </c>
      <c r="E67" s="1" t="n">
        <f aca="false">(E$6*COS(E$3*2*PI()*$A67/$G$2)+E$7*SIN(E$3*2*PI()*$A67/$G$2))</f>
        <v>0.000285827516010873</v>
      </c>
      <c r="F67" s="1" t="n">
        <f aca="false">(F$6*COS(F$3*2*PI()*$A67/$G$2)+F$7*SIN(F$3*2*PI()*$A67/$G$2))</f>
        <v>-4.68801663807333E-006</v>
      </c>
      <c r="G67" s="1" t="n">
        <f aca="false">(G$6*COS(G$3*2*PI()*$A67/$G$2)+G$7*SIN(G$3*2*PI()*$A67/$G$2))</f>
        <v>-0.000260108067094326</v>
      </c>
      <c r="H67" s="1" t="n">
        <f aca="false">(H$6*COS(H$3*2*PI()*$A67/$G$2)+H$7*SIN(H$3*2*PI()*$A67/$G$2))</f>
        <v>-0.000401578057252129</v>
      </c>
      <c r="I67" s="1" t="n">
        <f aca="false">(I$6*COS(I$3*2*PI()*$A67/$G$2)+I$7*SIN(I$3*2*PI()*$A67/$G$2))</f>
        <v>-0.000397131130700016</v>
      </c>
      <c r="J67" s="1" t="n">
        <f aca="false">(J$6*COS(J$3*2*PI()*$A67/$G$2)+J$7*SIN(J$3*2*PI()*$A67/$G$2))</f>
        <v>-0.000270117579264615</v>
      </c>
      <c r="K67" s="1" t="n">
        <f aca="false">(K$6*COS(K$3*2*PI()*$A67/$G$2)+K$7*SIN(K$3*2*PI()*$A67/$G$2))</f>
        <v>-8.54929074707539E-005</v>
      </c>
      <c r="L67" s="1" t="n">
        <f aca="false">(L$6*COS(L$3*2*PI()*$A67/$G$2)+L$7*SIN(L$3*2*PI()*$A67/$G$2))</f>
        <v>7.92076926692681E-005</v>
      </c>
      <c r="M67" s="1" t="n">
        <f aca="false">(M$6*COS(M$3*2*PI()*$A67/$G$2)+M$7*SIN(M$3*2*PI()*$A67/$G$2))</f>
        <v>0.000165398668626538</v>
      </c>
      <c r="N67" s="1" t="n">
        <f aca="false">(N$6*COS(N$3*2*PI()*$A67/$G$2)+N$7*SIN(N$3*2*PI()*$A67/$G$2))</f>
        <v>0.000154388929710563</v>
      </c>
      <c r="O67" s="1" t="n">
        <f aca="false">(O$6*COS(O$3*2*PI()*$A67/$G$2)+O$7*SIN(O$3*2*PI()*$A67/$G$2))</f>
        <v>6.99488185679245E-005</v>
      </c>
      <c r="P67" s="1" t="n">
        <f aca="false">(P$6*COS(P$3*2*PI()*$A67/$G$2)+P$7*SIN(P$3*2*PI()*$A67/$G$2))</f>
        <v>-3.69834934868283E-005</v>
      </c>
      <c r="Q67" s="1" t="n">
        <f aca="false">(Q$6*COS(Q$3*2*PI()*$A67/$G$2)+Q$7*SIN(Q$3*2*PI()*$A67/$G$2))</f>
        <v>-0.000113376890533834</v>
      </c>
      <c r="R67" s="1" t="n">
        <f aca="false">(R$6*COS(R$3*2*PI()*$A67/$G$2)+R$7*SIN(R$3*2*PI()*$A67/$G$2))</f>
        <v>-0.000127323954473516</v>
      </c>
      <c r="S67" s="18" t="n">
        <v>0.059</v>
      </c>
      <c r="T67" s="8" t="n">
        <f aca="false">$A67*$I$2*$H$2</f>
        <v>0.0354</v>
      </c>
      <c r="U67" s="19" t="n">
        <f aca="false">SUM(C67:R67)</f>
        <v>-0.000128177816272447</v>
      </c>
    </row>
    <row r="68" customFormat="false" ht="12.75" hidden="false" customHeight="false" outlineLevel="0" collapsed="false">
      <c r="A68" s="18" t="n">
        <v>0.06</v>
      </c>
      <c r="B68" s="1" t="n">
        <f aca="false">$A68</f>
        <v>0.06</v>
      </c>
      <c r="C68" s="1" t="n">
        <f aca="false">C$6/2</f>
        <v>0.0003</v>
      </c>
      <c r="D68" s="1" t="n">
        <f aca="false">(D$6*COS(D$3*2*PI()*$A68/$G$2)+D$7*SIN(D$3*2*PI()*$A68/$G$2))</f>
        <v>0.00054206841498132</v>
      </c>
      <c r="E68" s="1" t="n">
        <f aca="false">(E$6*COS(E$3*2*PI()*$A68/$G$2)+E$7*SIN(E$3*2*PI()*$A68/$G$2))</f>
        <v>0.00038310795431876</v>
      </c>
      <c r="F68" s="1" t="n">
        <f aca="false">(F$6*COS(F$3*2*PI()*$A68/$G$2)+F$7*SIN(F$3*2*PI()*$A68/$G$2))</f>
        <v>0.000163357545319175</v>
      </c>
      <c r="G68" s="1" t="n">
        <f aca="false">(G$6*COS(G$3*2*PI()*$A68/$G$2)+G$7*SIN(G$3*2*PI()*$A68/$G$2))</f>
        <v>-6.30252331743599E-005</v>
      </c>
      <c r="H68" s="1" t="n">
        <f aca="false">(H$6*COS(H$3*2*PI()*$A68/$G$2)+H$7*SIN(H$3*2*PI()*$A68/$G$2))</f>
        <v>-0.000243170840741611</v>
      </c>
      <c r="I68" s="1" t="n">
        <f aca="false">(I$6*COS(I$3*2*PI()*$A68/$G$2)+I$7*SIN(I$3*2*PI()*$A68/$G$2))</f>
        <v>-0.00033984097600704</v>
      </c>
      <c r="J68" s="1" t="n">
        <f aca="false">(J$6*COS(J$3*2*PI()*$A68/$G$2)+J$7*SIN(J$3*2*PI()*$A68/$G$2))</f>
        <v>-0.000340686195500065</v>
      </c>
      <c r="K68" s="1" t="n">
        <f aca="false">(K$6*COS(K$3*2*PI()*$A68/$G$2)+K$7*SIN(K$3*2*PI()*$A68/$G$2))</f>
        <v>-0.000259865776095324</v>
      </c>
      <c r="L68" s="1" t="n">
        <f aca="false">(L$6*COS(L$3*2*PI()*$A68/$G$2)+L$7*SIN(L$3*2*PI()*$A68/$G$2))</f>
        <v>-0.000131898802351634</v>
      </c>
      <c r="M68" s="1" t="n">
        <f aca="false">(M$6*COS(M$3*2*PI()*$A68/$G$2)+M$7*SIN(M$3*2*PI()*$A68/$G$2))</f>
        <v>5.91306258043577E-019</v>
      </c>
      <c r="N68" s="1" t="n">
        <f aca="false">(N$6*COS(N$3*2*PI()*$A68/$G$2)+N$7*SIN(N$3*2*PI()*$A68/$G$2))</f>
        <v>9.72557009954143E-005</v>
      </c>
      <c r="O68" s="1" t="n">
        <f aca="false">(O$6*COS(O$3*2*PI()*$A68/$G$2)+O$7*SIN(O$3*2*PI()*$A68/$G$2))</f>
        <v>0.000136779675726742</v>
      </c>
      <c r="P68" s="1" t="n">
        <f aca="false">(P$6*COS(P$3*2*PI()*$A68/$G$2)+P$7*SIN(P$3*2*PI()*$A68/$G$2))</f>
        <v>0.000116177866244073</v>
      </c>
      <c r="Q68" s="1" t="n">
        <f aca="false">(Q$6*COS(Q$3*2*PI()*$A68/$G$2)+Q$7*SIN(Q$3*2*PI()*$A68/$G$2))</f>
        <v>5.21299371156827E-005</v>
      </c>
      <c r="R68" s="1" t="n">
        <f aca="false">(R$6*COS(R$3*2*PI()*$A68/$G$2)+R$7*SIN(R$3*2*PI()*$A68/$G$2))</f>
        <v>-2.70189823046247E-005</v>
      </c>
      <c r="S68" s="18" t="n">
        <v>0.06</v>
      </c>
      <c r="T68" s="8" t="n">
        <f aca="false">$A68*$I$2*$H$2</f>
        <v>0.036</v>
      </c>
      <c r="U68" s="19" t="n">
        <f aca="false">SUM(C68:R68)</f>
        <v>0.000385370288526509</v>
      </c>
    </row>
    <row r="69" customFormat="false" ht="12.75" hidden="false" customHeight="false" outlineLevel="0" collapsed="false">
      <c r="A69" s="18" t="n">
        <v>0.061</v>
      </c>
      <c r="B69" s="1" t="n">
        <f aca="false">$A69</f>
        <v>0.061</v>
      </c>
      <c r="C69" s="1" t="n">
        <f aca="false">C$6/2</f>
        <v>0.0003</v>
      </c>
      <c r="D69" s="1" t="n">
        <f aca="false">(D$6*COS(D$3*2*PI()*$A69/$G$2)+D$7*SIN(D$3*2*PI()*$A69/$G$2))</f>
        <v>0.000564347159916518</v>
      </c>
      <c r="E69" s="1" t="n">
        <f aca="false">(E$6*COS(E$3*2*PI()*$A69/$G$2)+E$7*SIN(E$3*2*PI()*$A69/$G$2))</f>
        <v>0.000463644736666989</v>
      </c>
      <c r="F69" s="1" t="n">
        <f aca="false">(F$6*COS(F$3*2*PI()*$A69/$G$2)+F$7*SIN(F$3*2*PI()*$A69/$G$2))</f>
        <v>0.000315412532561638</v>
      </c>
      <c r="G69" s="1" t="n">
        <f aca="false">(G$6*COS(G$3*2*PI()*$A69/$G$2)+G$7*SIN(G$3*2*PI()*$A69/$G$2))</f>
        <v>0.000144955236127721</v>
      </c>
      <c r="H69" s="1" t="n">
        <f aca="false">(H$6*COS(H$3*2*PI()*$A69/$G$2)+H$7*SIN(H$3*2*PI()*$A69/$G$2))</f>
        <v>-1.96061938315798E-005</v>
      </c>
      <c r="I69" s="1" t="n">
        <f aca="false">(I$6*COS(I$3*2*PI()*$A69/$G$2)+I$7*SIN(I$3*2*PI()*$A69/$G$2))</f>
        <v>-0.000152743119249311</v>
      </c>
      <c r="J69" s="1" t="n">
        <f aca="false">(J$6*COS(J$3*2*PI()*$A69/$G$2)+J$7*SIN(J$3*2*PI()*$A69/$G$2))</f>
        <v>-0.00023624078733029</v>
      </c>
      <c r="K69" s="1" t="n">
        <f aca="false">(K$6*COS(K$3*2*PI()*$A69/$G$2)+K$7*SIN(K$3*2*PI()*$A69/$G$2))</f>
        <v>-0.000262275381190405</v>
      </c>
      <c r="L69" s="1" t="n">
        <f aca="false">(L$6*COS(L$3*2*PI()*$A69/$G$2)+L$7*SIN(L$3*2*PI()*$A69/$G$2))</f>
        <v>-0.000234264034303928</v>
      </c>
      <c r="M69" s="1" t="n">
        <f aca="false">(M$6*COS(M$3*2*PI()*$A69/$G$2)+M$7*SIN(M$3*2*PI()*$A69/$G$2))</f>
        <v>-0.000165398668626538</v>
      </c>
      <c r="N69" s="1" t="n">
        <f aca="false">(N$6*COS(N$3*2*PI()*$A69/$G$2)+N$7*SIN(N$3*2*PI()*$A69/$G$2))</f>
        <v>-7.52740150248462E-005</v>
      </c>
      <c r="O69" s="1" t="n">
        <f aca="false">(O$6*COS(O$3*2*PI()*$A69/$G$2)+O$7*SIN(O$3*2*PI()*$A69/$G$2))</f>
        <v>1.45856700013891E-005</v>
      </c>
      <c r="P69" s="1" t="n">
        <f aca="false">(P$6*COS(P$3*2*PI()*$A69/$G$2)+P$7*SIN(P$3*2*PI()*$A69/$G$2))</f>
        <v>8.52929666996393E-005</v>
      </c>
      <c r="Q69" s="1" t="n">
        <f aca="false">(Q$6*COS(Q$3*2*PI()*$A69/$G$2)+Q$7*SIN(Q$3*2*PI()*$A69/$G$2))</f>
        <v>0.000124275014967717</v>
      </c>
      <c r="R69" s="1" t="n">
        <f aca="false">(R$6*COS(R$3*2*PI()*$A69/$G$2)+R$7*SIN(R$3*2*PI()*$A69/$G$2))</f>
        <v>0.000127323954473516</v>
      </c>
      <c r="S69" s="18" t="n">
        <v>0.061</v>
      </c>
      <c r="T69" s="8" t="n">
        <f aca="false">$A69*$I$2*$H$2</f>
        <v>0.0366</v>
      </c>
      <c r="U69" s="19" t="n">
        <f aca="false">SUM(C69:R69)</f>
        <v>0.000994035071858228</v>
      </c>
    </row>
    <row r="70" customFormat="false" ht="12.75" hidden="false" customHeight="false" outlineLevel="0" collapsed="false">
      <c r="A70" s="18" t="n">
        <v>0.062</v>
      </c>
      <c r="B70" s="1" t="n">
        <f aca="false">$A70</f>
        <v>0.062</v>
      </c>
      <c r="C70" s="1" t="n">
        <f aca="false">C$6/2</f>
        <v>0.0003</v>
      </c>
      <c r="D70" s="1" t="n">
        <f aca="false">(D$6*COS(D$3*2*PI()*$A70/$G$2)+D$7*SIN(D$3*2*PI()*$A70/$G$2))</f>
        <v>0.000580442799270434</v>
      </c>
      <c r="E70" s="1" t="n">
        <f aca="false">(E$6*COS(E$3*2*PI()*$A70/$G$2)+E$7*SIN(E$3*2*PI()*$A70/$G$2))</f>
        <v>0.000523918019208586</v>
      </c>
      <c r="F70" s="1" t="n">
        <f aca="false">(F$6*COS(F$3*2*PI()*$A70/$G$2)+F$7*SIN(F$3*2*PI()*$A70/$G$2))</f>
        <v>0.000436592743508629</v>
      </c>
      <c r="G70" s="1" t="n">
        <f aca="false">(G$6*COS(G$3*2*PI()*$A70/$G$2)+G$7*SIN(G$3*2*PI()*$A70/$G$2))</f>
        <v>0.000327871628226341</v>
      </c>
      <c r="H70" s="1" t="n">
        <f aca="false">(H$6*COS(H$3*2*PI()*$A70/$G$2)+H$7*SIN(H$3*2*PI()*$A70/$G$2))</f>
        <v>0.000209211916882272</v>
      </c>
      <c r="I70" s="1" t="n">
        <f aca="false">(I$6*COS(I$3*2*PI()*$A70/$G$2)+I$7*SIN(I$3*2*PI()*$A70/$G$2))</f>
        <v>9.26974175139744E-005</v>
      </c>
      <c r="J70" s="1" t="n">
        <f aca="false">(J$6*COS(J$3*2*PI()*$A70/$G$2)+J$7*SIN(J$3*2*PI()*$A70/$G$2))</f>
        <v>-1.04360418423571E-005</v>
      </c>
      <c r="K70" s="1" t="n">
        <f aca="false">(K$6*COS(K$3*2*PI()*$A70/$G$2)+K$7*SIN(K$3*2*PI()*$A70/$G$2))</f>
        <v>-9.11271936025506E-005</v>
      </c>
      <c r="L70" s="1" t="n">
        <f aca="false">(L$6*COS(L$3*2*PI()*$A70/$G$2)+L$7*SIN(L$3*2*PI()*$A70/$G$2))</f>
        <v>-0.00014349508666114</v>
      </c>
      <c r="M70" s="1" t="n">
        <f aca="false">(M$6*COS(M$3*2*PI()*$A70/$G$2)+M$7*SIN(M$3*2*PI()*$A70/$G$2))</f>
        <v>-0.000165398668626537</v>
      </c>
      <c r="N70" s="1" t="n">
        <f aca="false">(N$6*COS(N$3*2*PI()*$A70/$G$2)+N$7*SIN(N$3*2*PI()*$A70/$G$2))</f>
        <v>-0.0001584891013595</v>
      </c>
      <c r="O70" s="1" t="n">
        <f aca="false">(O$6*COS(O$3*2*PI()*$A70/$G$2)+O$7*SIN(O$3*2*PI()*$A70/$G$2))</f>
        <v>-0.000127765235917193</v>
      </c>
      <c r="P70" s="1" t="n">
        <f aca="false">(P$6*COS(P$3*2*PI()*$A70/$G$2)+P$7*SIN(P$3*2*PI()*$A70/$G$2))</f>
        <v>-8.07110564013039E-005</v>
      </c>
      <c r="Q70" s="1" t="n">
        <f aca="false">(Q$6*COS(Q$3*2*PI()*$A70/$G$2)+Q$7*SIN(Q$3*2*PI()*$A70/$G$2))</f>
        <v>-2.61493844414027E-005</v>
      </c>
      <c r="R70" s="1" t="n">
        <f aca="false">(R$6*COS(R$3*2*PI()*$A70/$G$2)+R$7*SIN(R$3*2*PI()*$A70/$G$2))</f>
        <v>2.70189823046243E-005</v>
      </c>
      <c r="S70" s="18" t="n">
        <v>0.062</v>
      </c>
      <c r="T70" s="8" t="n">
        <f aca="false">$A70*$I$2*$H$2</f>
        <v>0.0372</v>
      </c>
      <c r="U70" s="19" t="n">
        <f aca="false">SUM(C70:R70)</f>
        <v>0.00169418173806288</v>
      </c>
    </row>
    <row r="71" customFormat="false" ht="12.75" hidden="false" customHeight="false" outlineLevel="0" collapsed="false">
      <c r="A71" s="18" t="n">
        <v>0.063</v>
      </c>
      <c r="B71" s="1" t="n">
        <f aca="false">$A71</f>
        <v>0.063</v>
      </c>
      <c r="C71" s="1" t="n">
        <f aca="false">C$6/2</f>
        <v>0.0003</v>
      </c>
      <c r="D71" s="1" t="n">
        <f aca="false">(D$6*COS(D$3*2*PI()*$A71/$G$2)+D$7*SIN(D$3*2*PI()*$A71/$G$2))</f>
        <v>0.00059017898585008</v>
      </c>
      <c r="E71" s="1" t="n">
        <f aca="false">(E$6*COS(E$3*2*PI()*$A71/$G$2)+E$7*SIN(E$3*2*PI()*$A71/$G$2))</f>
        <v>0.000561293570273184</v>
      </c>
      <c r="F71" s="1" t="n">
        <f aca="false">(F$6*COS(F$3*2*PI()*$A71/$G$2)+F$7*SIN(F$3*2*PI()*$A71/$G$2))</f>
        <v>0.000515036214800484</v>
      </c>
      <c r="G71" s="1" t="n">
        <f aca="false">(G$6*COS(G$3*2*PI()*$A71/$G$2)+G$7*SIN(G$3*2*PI()*$A71/$G$2))</f>
        <v>0.000454096037184395</v>
      </c>
      <c r="H71" s="1" t="n">
        <f aca="false">(H$6*COS(H$3*2*PI()*$A71/$G$2)+H$7*SIN(H$3*2*PI()*$A71/$G$2))</f>
        <v>0.000381971863420549</v>
      </c>
      <c r="I71" s="1" t="n">
        <f aca="false">(I$6*COS(I$3*2*PI()*$A71/$G$2)+I$7*SIN(I$3*2*PI()*$A71/$G$2))</f>
        <v>0.000302730691456263</v>
      </c>
      <c r="J71" s="1" t="n">
        <f aca="false">(J$6*COS(J$3*2*PI()*$A71/$G$2)+J$7*SIN(J$3*2*PI()*$A71/$G$2))</f>
        <v>0.000220729806343063</v>
      </c>
      <c r="K71" s="1" t="n">
        <f aca="false">(K$6*COS(K$3*2*PI()*$A71/$G$2)+K$7*SIN(K$3*2*PI()*$A71/$G$2))</f>
        <v>0.000140323392568297</v>
      </c>
      <c r="L71" s="1" t="n">
        <f aca="false">(L$6*COS(L$3*2*PI()*$A71/$G$2)+L$7*SIN(L$3*2*PI()*$A71/$G$2))</f>
        <v>6.5575442872231E-005</v>
      </c>
      <c r="M71" s="1" t="n">
        <f aca="false">(M$6*COS(M$3*2*PI()*$A71/$G$2)+M$7*SIN(M$3*2*PI()*$A71/$G$2))</f>
        <v>6.38230430068567E-020</v>
      </c>
      <c r="N71" s="1" t="n">
        <f aca="false">(N$6*COS(N$3*2*PI()*$A71/$G$2)+N$7*SIN(N$3*2*PI()*$A71/$G$2))</f>
        <v>-5.36526350772827E-005</v>
      </c>
      <c r="O71" s="1" t="n">
        <f aca="false">(O$6*COS(O$3*2*PI()*$A71/$G$2)+O$7*SIN(O$3*2*PI()*$A71/$G$2))</f>
        <v>-9.35489283788634E-005</v>
      </c>
      <c r="P71" s="1" t="n">
        <f aca="false">(P$6*COS(P$3*2*PI()*$A71/$G$2)+P$7*SIN(P$3*2*PI()*$A71/$G$2))</f>
        <v>-0.000118854511107803</v>
      </c>
      <c r="Q71" s="1" t="n">
        <f aca="false">(Q$6*COS(Q$3*2*PI()*$A71/$G$2)+Q$7*SIN(Q$3*2*PI()*$A71/$G$2))</f>
        <v>-0.000129741724909827</v>
      </c>
      <c r="R71" s="1" t="n">
        <f aca="false">(R$6*COS(R$3*2*PI()*$A71/$G$2)+R$7*SIN(R$3*2*PI()*$A71/$G$2))</f>
        <v>-0.000127323954473516</v>
      </c>
      <c r="S71" s="18" t="n">
        <v>0.063</v>
      </c>
      <c r="T71" s="8" t="n">
        <f aca="false">$A71*$I$2*$H$2</f>
        <v>0.0378</v>
      </c>
      <c r="U71" s="19" t="n">
        <f aca="false">SUM(C71:R71)</f>
        <v>0.00300881425082125</v>
      </c>
    </row>
    <row r="72" customFormat="false" ht="12.75" hidden="false" customHeight="false" outlineLevel="0" collapsed="false">
      <c r="A72" s="18" t="n">
        <v>0.064</v>
      </c>
      <c r="B72" s="1" t="n">
        <f aca="false">$A72</f>
        <v>0.064</v>
      </c>
      <c r="C72" s="1" t="n">
        <f aca="false">C$6/2</f>
        <v>0.0003</v>
      </c>
      <c r="D72" s="1" t="n">
        <f aca="false">(D$6*COS(D$3*2*PI()*$A72/$G$2)+D$7*SIN(D$3*2*PI()*$A72/$G$2))</f>
        <v>0.000593449047957859</v>
      </c>
      <c r="E72" s="1" t="n">
        <f aca="false">(E$6*COS(E$3*2*PI()*$A72/$G$2)+E$7*SIN(E$3*2*PI()*$A72/$G$2))</f>
        <v>0.000574137898931466</v>
      </c>
      <c r="F72" s="1" t="n">
        <f aca="false">(F$6*COS(F$3*2*PI()*$A72/$G$2)+F$7*SIN(F$3*2*PI()*$A72/$G$2))</f>
        <v>0.000543064352919352</v>
      </c>
      <c r="G72" s="1" t="n">
        <f aca="false">(G$6*COS(G$3*2*PI()*$A72/$G$2)+G$7*SIN(G$3*2*PI()*$A72/$G$2))</f>
        <v>0.000501803115980276</v>
      </c>
      <c r="H72" s="1" t="n">
        <f aca="false">(H$6*COS(H$3*2*PI()*$A72/$G$2)+H$7*SIN(H$3*2*PI()*$A72/$G$2))</f>
        <v>0.000452382757623881</v>
      </c>
      <c r="I72" s="1" t="n">
        <f aca="false">(I$6*COS(I$3*2*PI()*$A72/$G$2)+I$7*SIN(I$3*2*PI()*$A72/$G$2))</f>
        <v>0.000397131130700016</v>
      </c>
      <c r="J72" s="1" t="n">
        <f aca="false">(J$6*COS(J$3*2*PI()*$A72/$G$2)+J$7*SIN(J$3*2*PI()*$A72/$G$2))</f>
        <v>0.000338504468667308</v>
      </c>
      <c r="K72" s="1" t="n">
        <f aca="false">(K$6*COS(K$3*2*PI()*$A72/$G$2)+K$7*SIN(K$3*2*PI()*$A72/$G$2))</f>
        <v>0.000278916547113661</v>
      </c>
      <c r="L72" s="1" t="n">
        <f aca="false">(L$6*COS(L$3*2*PI()*$A72/$G$2)+L$7*SIN(L$3*2*PI()*$A72/$G$2))</f>
        <v>0.00022058364312683</v>
      </c>
      <c r="M72" s="1" t="n">
        <f aca="false">(M$6*COS(M$3*2*PI()*$A72/$G$2)+M$7*SIN(M$3*2*PI()*$A72/$G$2))</f>
        <v>0.000165398668626538</v>
      </c>
      <c r="N72" s="1" t="n">
        <f aca="false">(N$6*COS(N$3*2*PI()*$A72/$G$2)+N$7*SIN(N$3*2*PI()*$A72/$G$2))</f>
        <v>0.000114844115992491</v>
      </c>
      <c r="O72" s="1" t="n">
        <f aca="false">(O$6*COS(O$3*2*PI()*$A72/$G$2)+O$7*SIN(O$3*2*PI()*$A72/$G$2))</f>
        <v>6.99488185679253E-005</v>
      </c>
      <c r="P72" s="1" t="n">
        <f aca="false">(P$6*COS(P$3*2*PI()*$A72/$G$2)+P$7*SIN(P$3*2*PI()*$A72/$G$2))</f>
        <v>3.12885716698226E-005</v>
      </c>
      <c r="Q72" s="1" t="n">
        <f aca="false">(Q$6*COS(Q$3*2*PI()*$A72/$G$2)+Q$7*SIN(Q$3*2*PI()*$A72/$G$2))</f>
        <v>-9.7402181163468E-007</v>
      </c>
      <c r="R72" s="1" t="n">
        <f aca="false">(R$6*COS(R$3*2*PI()*$A72/$G$2)+R$7*SIN(R$3*2*PI()*$A72/$G$2))</f>
        <v>-2.70189823046239E-005</v>
      </c>
      <c r="S72" s="18" t="n">
        <v>0.064</v>
      </c>
      <c r="T72" s="8" t="n">
        <f aca="false">$A72*$I$2*$H$2</f>
        <v>0.0384</v>
      </c>
      <c r="U72" s="19" t="n">
        <f aca="false">SUM(C72:R72)</f>
        <v>0.00455346013376117</v>
      </c>
    </row>
    <row r="73" customFormat="false" ht="12.75" hidden="false" customHeight="false" outlineLevel="0" collapsed="false">
      <c r="A73" s="18" t="n">
        <v>0.065</v>
      </c>
      <c r="B73" s="1" t="n">
        <f aca="false">$A73</f>
        <v>0.065</v>
      </c>
      <c r="C73" s="1" t="n">
        <f aca="false">C$6/2</f>
        <v>0.0003</v>
      </c>
      <c r="D73" s="1" t="n">
        <f aca="false">(D$6*COS(D$3*2*PI()*$A73/$G$2)+D$7*SIN(D$3*2*PI()*$A73/$G$2))</f>
        <v>0.000590217158109015</v>
      </c>
      <c r="E73" s="1" t="n">
        <f aca="false">(E$6*COS(E$3*2*PI()*$A73/$G$2)+E$7*SIN(E$3*2*PI()*$A73/$G$2))</f>
        <v>0.00056188964638714</v>
      </c>
      <c r="F73" s="1" t="n">
        <f aca="false">(F$6*COS(F$3*2*PI()*$A73/$G$2)+F$7*SIN(F$3*2*PI()*$A73/$G$2))</f>
        <v>0.000517933568422637</v>
      </c>
      <c r="G73" s="1" t="n">
        <f aca="false">(G$6*COS(G$3*2*PI()*$A73/$G$2)+G$7*SIN(G$3*2*PI()*$A73/$G$2))</f>
        <v>0.000462743877284974</v>
      </c>
      <c r="H73" s="1" t="n">
        <f aca="false">(H$6*COS(H$3*2*PI()*$A73/$G$2)+H$7*SIN(H$3*2*PI()*$A73/$G$2))</f>
        <v>0.000401578057252129</v>
      </c>
      <c r="I73" s="1" t="n">
        <f aca="false">(I$6*COS(I$3*2*PI()*$A73/$G$2)+I$7*SIN(I$3*2*PI()*$A73/$G$2))</f>
        <v>0.000339840976007039</v>
      </c>
      <c r="J73" s="1" t="n">
        <f aca="false">(J$6*COS(J$3*2*PI()*$A73/$G$2)+J$7*SIN(J$3*2*PI()*$A73/$G$2))</f>
        <v>0.000282385882239104</v>
      </c>
      <c r="K73" s="1" t="n">
        <f aca="false">(K$6*COS(K$3*2*PI()*$A73/$G$2)+K$7*SIN(K$3*2*PI()*$A73/$G$2))</f>
        <v>0.00023293980401907</v>
      </c>
      <c r="L73" s="1" t="n">
        <f aca="false">(L$6*COS(L$3*2*PI()*$A73/$G$2)+L$7*SIN(L$3*2*PI()*$A73/$G$2))</f>
        <v>0.000193736181781562</v>
      </c>
      <c r="M73" s="1" t="n">
        <f aca="false">(M$6*COS(M$3*2*PI()*$A73/$G$2)+M$7*SIN(M$3*2*PI()*$A73/$G$2))</f>
        <v>0.000165398668626538</v>
      </c>
      <c r="N73" s="1" t="n">
        <f aca="false">(N$6*COS(N$3*2*PI()*$A73/$G$2)+N$7*SIN(N$3*2*PI()*$A73/$G$2))</f>
        <v>0.000147075255508869</v>
      </c>
      <c r="O73" s="1" t="n">
        <f aca="false">(O$6*COS(O$3*2*PI()*$A73/$G$2)+O$7*SIN(O$3*2*PI()*$A73/$G$2))</f>
        <v>0.000136779675726742</v>
      </c>
      <c r="P73" s="1" t="n">
        <f aca="false">(P$6*COS(P$3*2*PI()*$A73/$G$2)+P$7*SIN(P$3*2*PI()*$A73/$G$2))</f>
        <v>0.000131865030786094</v>
      </c>
      <c r="Q73" s="1" t="n">
        <f aca="false">(Q$6*COS(Q$3*2*PI()*$A73/$G$2)+Q$7*SIN(Q$3*2*PI()*$A73/$G$2))</f>
        <v>0.000129538098903508</v>
      </c>
      <c r="R73" s="1" t="n">
        <f aca="false">(R$6*COS(R$3*2*PI()*$A73/$G$2)+R$7*SIN(R$3*2*PI()*$A73/$G$2))</f>
        <v>0.000127323954473516</v>
      </c>
      <c r="S73" s="18" t="n">
        <v>0.065</v>
      </c>
      <c r="T73" s="8" t="n">
        <f aca="false">$A73*$I$2*$H$2</f>
        <v>0.039</v>
      </c>
      <c r="U73" s="19" t="n">
        <f aca="false">SUM(C73:R73)</f>
        <v>0.00472124583552794</v>
      </c>
    </row>
    <row r="74" customFormat="false" ht="12.75" hidden="false" customHeight="false" outlineLevel="0" collapsed="false">
      <c r="A74" s="18" t="n">
        <v>0.066</v>
      </c>
      <c r="B74" s="1" t="n">
        <f aca="false">$A74</f>
        <v>0.066</v>
      </c>
      <c r="C74" s="1" t="n">
        <f aca="false">C$6/2</f>
        <v>0.0003</v>
      </c>
      <c r="D74" s="1" t="n">
        <f aca="false">(D$6*COS(D$3*2*PI()*$A74/$G$2)+D$7*SIN(D$3*2*PI()*$A74/$G$2))</f>
        <v>0.000580518725565047</v>
      </c>
      <c r="E74" s="1" t="n">
        <f aca="false">(E$6*COS(E$3*2*PI()*$A74/$G$2)+E$7*SIN(E$3*2*PI()*$A74/$G$2))</f>
        <v>0.000525084120050028</v>
      </c>
      <c r="F74" s="1" t="n">
        <f aca="false">(F$6*COS(F$3*2*PI()*$A74/$G$2)+F$7*SIN(F$3*2*PI()*$A74/$G$2))</f>
        <v>0.000442103837593349</v>
      </c>
      <c r="G74" s="1" t="n">
        <f aca="false">(G$6*COS(G$3*2*PI()*$A74/$G$2)+G$7*SIN(G$3*2*PI()*$A74/$G$2))</f>
        <v>0.00034367201831095</v>
      </c>
      <c r="H74" s="1" t="n">
        <f aca="false">(H$6*COS(H$3*2*PI()*$A74/$G$2)+H$7*SIN(H$3*2*PI()*$A74/$G$2))</f>
        <v>0.00024317084074161</v>
      </c>
      <c r="I74" s="1" t="n">
        <f aca="false">(I$6*COS(I$3*2*PI()*$A74/$G$2)+I$7*SIN(I$3*2*PI()*$A74/$G$2))</f>
        <v>0.00015274311924931</v>
      </c>
      <c r="J74" s="1" t="n">
        <f aca="false">(J$6*COS(J$3*2*PI()*$A74/$G$2)+J$7*SIN(J$3*2*PI()*$A74/$G$2))</f>
        <v>8.12027456804109E-005</v>
      </c>
      <c r="K74" s="1" t="n">
        <f aca="false">(K$6*COS(K$3*2*PI()*$A74/$G$2)+K$7*SIN(K$3*2*PI()*$A74/$G$2))</f>
        <v>3.28177575031254E-005</v>
      </c>
      <c r="L74" s="1" t="n">
        <f aca="false">(L$6*COS(L$3*2*PI()*$A74/$G$2)+L$7*SIN(L$3*2*PI()*$A74/$G$2))</f>
        <v>7.16689784648175E-006</v>
      </c>
      <c r="M74" s="1" t="n">
        <f aca="false">(M$6*COS(M$3*2*PI()*$A74/$G$2)+M$7*SIN(M$3*2*PI()*$A74/$G$2))</f>
        <v>-7.1895234405729E-019</v>
      </c>
      <c r="N74" s="1" t="n">
        <f aca="false">(N$6*COS(N$3*2*PI()*$A74/$G$2)+N$7*SIN(N$3*2*PI()*$A74/$G$2))</f>
        <v>4.79767541789508E-006</v>
      </c>
      <c r="O74" s="1" t="n">
        <f aca="false">(O$6*COS(O$3*2*PI()*$A74/$G$2)+O$7*SIN(O$3*2*PI()*$A74/$G$2))</f>
        <v>1.45856700013881E-005</v>
      </c>
      <c r="P74" s="1" t="n">
        <f aca="false">(P$6*COS(P$3*2*PI()*$A74/$G$2)+P$7*SIN(P$3*2*PI()*$A74/$G$2))</f>
        <v>2.35439913511244E-005</v>
      </c>
      <c r="Q74" s="1" t="n">
        <f aca="false">(Q$6*COS(Q$3*2*PI()*$A74/$G$2)+Q$7*SIN(Q$3*2*PI()*$A74/$G$2))</f>
        <v>2.80548586376285E-005</v>
      </c>
      <c r="R74" s="1" t="n">
        <f aca="false">(R$6*COS(R$3*2*PI()*$A74/$G$2)+R$7*SIN(R$3*2*PI()*$A74/$G$2))</f>
        <v>2.70189823046252E-005</v>
      </c>
      <c r="S74" s="18" t="n">
        <v>0.066</v>
      </c>
      <c r="T74" s="8" t="n">
        <f aca="false">$A74*$I$2*$H$2</f>
        <v>0.0396</v>
      </c>
      <c r="U74" s="19" t="n">
        <f aca="false">SUM(C74:R74)</f>
        <v>0.00280648124025297</v>
      </c>
    </row>
    <row r="75" customFormat="false" ht="12.75" hidden="false" customHeight="false" outlineLevel="0" collapsed="false">
      <c r="A75" s="18" t="n">
        <v>0.067</v>
      </c>
      <c r="B75" s="1" t="n">
        <f aca="false">$A75</f>
        <v>0.067</v>
      </c>
      <c r="C75" s="1" t="n">
        <f aca="false">C$6/2</f>
        <v>0.0003</v>
      </c>
      <c r="D75" s="1" t="n">
        <f aca="false">(D$6*COS(D$3*2*PI()*$A75/$G$2)+D$7*SIN(D$3*2*PI()*$A75/$G$2))</f>
        <v>0.000564460008382436</v>
      </c>
      <c r="E75" s="1" t="n">
        <f aca="false">(E$6*COS(E$3*2*PI()*$A75/$G$2)+E$7*SIN(E$3*2*PI()*$A75/$G$2))</f>
        <v>0.000465329898033574</v>
      </c>
      <c r="F75" s="1" t="n">
        <f aca="false">(F$6*COS(F$3*2*PI()*$A75/$G$2)+F$7*SIN(F$3*2*PI()*$A75/$G$2))</f>
        <v>0.000322997902821862</v>
      </c>
      <c r="G75" s="1" t="n">
        <f aca="false">(G$6*COS(G$3*2*PI()*$A75/$G$2)+G$7*SIN(G$3*2*PI()*$A75/$G$2))</f>
        <v>0.000165176145208693</v>
      </c>
      <c r="H75" s="1" t="n">
        <f aca="false">(H$6*COS(H$3*2*PI()*$A75/$G$2)+H$7*SIN(H$3*2*PI()*$A75/$G$2))</f>
        <v>1.96061938315815E-005</v>
      </c>
      <c r="I75" s="1" t="n">
        <f aca="false">(I$6*COS(I$3*2*PI()*$A75/$G$2)+I$7*SIN(I$3*2*PI()*$A75/$G$2))</f>
        <v>-9.26974175139757E-005</v>
      </c>
      <c r="J75" s="1" t="n">
        <f aca="false">(J$6*COS(J$3*2*PI()*$A75/$G$2)+J$7*SIN(J$3*2*PI()*$A75/$G$2))</f>
        <v>-0.000161695081705196</v>
      </c>
      <c r="K75" s="1" t="n">
        <f aca="false">(K$6*COS(K$3*2*PI()*$A75/$G$2)+K$7*SIN(K$3*2*PI()*$A75/$G$2))</f>
        <v>-0.00018902107206426</v>
      </c>
      <c r="L75" s="1" t="n">
        <f aca="false">(L$6*COS(L$3*2*PI()*$A75/$G$2)+L$7*SIN(L$3*2*PI()*$A75/$G$2))</f>
        <v>-0.000185310988063865</v>
      </c>
      <c r="M75" s="1" t="n">
        <f aca="false">(M$6*COS(M$3*2*PI()*$A75/$G$2)+M$7*SIN(M$3*2*PI()*$A75/$G$2))</f>
        <v>-0.000165398668626537</v>
      </c>
      <c r="N75" s="1" t="n">
        <f aca="false">(N$6*COS(N$3*2*PI()*$A75/$G$2)+N$7*SIN(N$3*2*PI()*$A75/$G$2))</f>
        <v>-0.000143172474720786</v>
      </c>
      <c r="O75" s="1" t="n">
        <f aca="false">(O$6*COS(O$3*2*PI()*$A75/$G$2)+O$7*SIN(O$3*2*PI()*$A75/$G$2))</f>
        <v>-0.000127765235917193</v>
      </c>
      <c r="P75" s="1" t="n">
        <f aca="false">(P$6*COS(P$3*2*PI()*$A75/$G$2)+P$7*SIN(P$3*2*PI()*$A75/$G$2))</f>
        <v>-0.000122074888685272</v>
      </c>
      <c r="Q75" s="1" t="n">
        <f aca="false">(Q$6*COS(Q$3*2*PI()*$A75/$G$2)+Q$7*SIN(Q$3*2*PI()*$A75/$G$2))</f>
        <v>-0.000123673036382343</v>
      </c>
      <c r="R75" s="1" t="n">
        <f aca="false">(R$6*COS(R$3*2*PI()*$A75/$G$2)+R$7*SIN(R$3*2*PI()*$A75/$G$2))</f>
        <v>-0.000127323954473516</v>
      </c>
      <c r="S75" s="18" t="n">
        <v>0.067</v>
      </c>
      <c r="T75" s="8" t="n">
        <f aca="false">$A75*$I$2*$H$2</f>
        <v>0.0402</v>
      </c>
      <c r="U75" s="19" t="n">
        <f aca="false">SUM(C75:R75)</f>
        <v>0.000399437330125204</v>
      </c>
    </row>
    <row r="76" customFormat="false" ht="12.75" hidden="false" customHeight="false" outlineLevel="0" collapsed="false">
      <c r="A76" s="18" t="n">
        <v>0.068</v>
      </c>
      <c r="B76" s="1" t="n">
        <f aca="false">$A76</f>
        <v>0.068</v>
      </c>
      <c r="C76" s="1" t="n">
        <f aca="false">C$6/2</f>
        <v>0.0003</v>
      </c>
      <c r="D76" s="1" t="n">
        <f aca="false">(D$6*COS(D$3*2*PI()*$A76/$G$2)+D$7*SIN(D$3*2*PI()*$A76/$G$2))</f>
        <v>0.000542216949227137</v>
      </c>
      <c r="E76" s="1" t="n">
        <f aca="false">(E$6*COS(E$3*2*PI()*$A76/$G$2)+E$7*SIN(E$3*2*PI()*$A76/$G$2))</f>
        <v>0.000385238526572465</v>
      </c>
      <c r="F76" s="1" t="n">
        <f aca="false">(F$6*COS(F$3*2*PI()*$A76/$G$2)+F$7*SIN(F$3*2*PI()*$A76/$G$2))</f>
        <v>0.000172274682863453</v>
      </c>
      <c r="G76" s="1" t="n">
        <f aca="false">(G$6*COS(G$3*2*PI()*$A76/$G$2)+G$7*SIN(G$3*2*PI()*$A76/$G$2))</f>
        <v>-4.18801839783173E-005</v>
      </c>
      <c r="H76" s="1" t="n">
        <f aca="false">(H$6*COS(H$3*2*PI()*$A76/$G$2)+H$7*SIN(H$3*2*PI()*$A76/$G$2))</f>
        <v>-0.000209211916882273</v>
      </c>
      <c r="I76" s="1" t="n">
        <f aca="false">(I$6*COS(I$3*2*PI()*$A76/$G$2)+I$7*SIN(I$3*2*PI()*$A76/$G$2))</f>
        <v>-0.000302730691456262</v>
      </c>
      <c r="J76" s="1" t="n">
        <f aca="false">(J$6*COS(J$3*2*PI()*$A76/$G$2)+J$7*SIN(J$3*2*PI()*$A76/$G$2))</f>
        <v>-0.000321528472229133</v>
      </c>
      <c r="K76" s="1" t="n">
        <f aca="false">(K$6*COS(K$3*2*PI()*$A76/$G$2)+K$7*SIN(K$3*2*PI()*$A76/$G$2))</f>
        <v>-0.000285777326633045</v>
      </c>
      <c r="L76" s="1" t="n">
        <f aca="false">(L$6*COS(L$3*2*PI()*$A76/$G$2)+L$7*SIN(L$3*2*PI()*$A76/$G$2))</f>
        <v>-0.000225013029589854</v>
      </c>
      <c r="M76" s="1" t="n">
        <f aca="false">(M$6*COS(M$3*2*PI()*$A76/$G$2)+M$7*SIN(M$3*2*PI()*$A76/$G$2))</f>
        <v>-0.000165398668626536</v>
      </c>
      <c r="N76" s="1" t="n">
        <f aca="false">(N$6*COS(N$3*2*PI()*$A76/$G$2)+N$7*SIN(N$3*2*PI()*$A76/$G$2))</f>
        <v>-0.000121264658915468</v>
      </c>
      <c r="O76" s="1" t="n">
        <f aca="false">(O$6*COS(O$3*2*PI()*$A76/$G$2)+O$7*SIN(O$3*2*PI()*$A76/$G$2))</f>
        <v>-9.35489283788642E-005</v>
      </c>
      <c r="P76" s="1" t="n">
        <f aca="false">(P$6*COS(P$3*2*PI()*$A76/$G$2)+P$7*SIN(P$3*2*PI()*$A76/$G$2))</f>
        <v>-7.43055843770136E-005</v>
      </c>
      <c r="Q76" s="1" t="n">
        <f aca="false">(Q$6*COS(Q$3*2*PI()*$A76/$G$2)+Q$7*SIN(Q$3*2*PI()*$A76/$G$2))</f>
        <v>-5.390956351901E-005</v>
      </c>
      <c r="R76" s="1" t="n">
        <f aca="false">(R$6*COS(R$3*2*PI()*$A76/$G$2)+R$7*SIN(R$3*2*PI()*$A76/$G$2))</f>
        <v>-2.7018982304623E-005</v>
      </c>
      <c r="S76" s="18" t="n">
        <v>0.068</v>
      </c>
      <c r="T76" s="8" t="n">
        <f aca="false">$A76*$I$2*$H$2</f>
        <v>0.0408</v>
      </c>
      <c r="U76" s="19" t="n">
        <f aca="false">SUM(C76:R76)</f>
        <v>-0.000521857848227346</v>
      </c>
    </row>
    <row r="77" customFormat="false" ht="12.75" hidden="false" customHeight="false" outlineLevel="0" collapsed="false">
      <c r="A77" s="18" t="n">
        <v>0.069</v>
      </c>
      <c r="B77" s="1" t="n">
        <f aca="false">$A77</f>
        <v>0.069</v>
      </c>
      <c r="C77" s="1" t="n">
        <f aca="false">C$6/2</f>
        <v>0.0003</v>
      </c>
      <c r="D77" s="1" t="n">
        <f aca="false">(D$6*COS(D$3*2*PI()*$A77/$G$2)+D$7*SIN(D$3*2*PI()*$A77/$G$2))</f>
        <v>0.000514033247709913</v>
      </c>
      <c r="E77" s="1" t="n">
        <f aca="false">(E$6*COS(E$3*2*PI()*$A77/$G$2)+E$7*SIN(E$3*2*PI()*$A77/$G$2))</f>
        <v>0.000288310382920592</v>
      </c>
      <c r="F77" s="1" t="n">
        <f aca="false">(F$6*COS(F$3*2*PI()*$A77/$G$2)+F$7*SIN(F$3*2*PI()*$A77/$G$2))</f>
        <v>4.68801663807149E-006</v>
      </c>
      <c r="G77" s="1" t="n">
        <f aca="false">(G$6*COS(G$3*2*PI()*$A77/$G$2)+G$7*SIN(G$3*2*PI()*$A77/$G$2))</f>
        <v>-0.000241695048885951</v>
      </c>
      <c r="H77" s="1" t="n">
        <f aca="false">(H$6*COS(H$3*2*PI()*$A77/$G$2)+H$7*SIN(H$3*2*PI()*$A77/$G$2))</f>
        <v>-0.00038197186342055</v>
      </c>
      <c r="I77" s="1" t="n">
        <f aca="false">(I$6*COS(I$3*2*PI()*$A77/$G$2)+I$7*SIN(I$3*2*PI()*$A77/$G$2))</f>
        <v>-0.000397131130700016</v>
      </c>
      <c r="J77" s="1" t="n">
        <f aca="false">(J$6*COS(J$3*2*PI()*$A77/$G$2)+J$7*SIN(J$3*2*PI()*$A77/$G$2))</f>
        <v>-0.000316189359056268</v>
      </c>
      <c r="K77" s="1" t="n">
        <f aca="false">(K$6*COS(K$3*2*PI()*$A77/$G$2)+K$7*SIN(K$3*2*PI()*$A77/$G$2))</f>
        <v>-0.000193423639642906</v>
      </c>
      <c r="L77" s="1" t="n">
        <f aca="false">(L$6*COS(L$3*2*PI()*$A77/$G$2)+L$7*SIN(L$3*2*PI()*$A77/$G$2))</f>
        <v>-7.92076926692658E-005</v>
      </c>
      <c r="M77" s="1" t="n">
        <f aca="false">(M$6*COS(M$3*2*PI()*$A77/$G$2)+M$7*SIN(M$3*2*PI()*$A77/$G$2))</f>
        <v>1.37408164510772E-018</v>
      </c>
      <c r="N77" s="1" t="n">
        <f aca="false">(N$6*COS(N$3*2*PI()*$A77/$G$2)+N$7*SIN(N$3*2*PI()*$A77/$G$2))</f>
        <v>4.45269141387685E-005</v>
      </c>
      <c r="O77" s="1" t="n">
        <f aca="false">(O$6*COS(O$3*2*PI()*$A77/$G$2)+O$7*SIN(O$3*2*PI()*$A77/$G$2))</f>
        <v>6.99488185679262E-005</v>
      </c>
      <c r="P77" s="1" t="n">
        <f aca="false">(P$6*COS(P$3*2*PI()*$A77/$G$2)+P$7*SIN(P$3*2*PI()*$A77/$G$2))</f>
        <v>9.11768893152195E-005</v>
      </c>
      <c r="Q77" s="1" t="n">
        <f aca="false">(Q$6*COS(Q$3*2*PI()*$A77/$G$2)+Q$7*SIN(Q$3*2*PI()*$A77/$G$2))</f>
        <v>0.0001124028687222</v>
      </c>
      <c r="R77" s="1" t="n">
        <f aca="false">(R$6*COS(R$3*2*PI()*$A77/$G$2)+R$7*SIN(R$3*2*PI()*$A77/$G$2))</f>
        <v>0.000127323954473516</v>
      </c>
      <c r="S77" s="18" t="n">
        <v>0.069</v>
      </c>
      <c r="T77" s="8" t="n">
        <f aca="false">$A77*$I$2*$H$2</f>
        <v>0.0414</v>
      </c>
      <c r="U77" s="19" t="n">
        <f aca="false">SUM(C77:R77)</f>
        <v>-5.7207641888748E-005</v>
      </c>
    </row>
    <row r="78" customFormat="false" ht="12.75" hidden="false" customHeight="false" outlineLevel="0" collapsed="false">
      <c r="A78" s="18" t="n">
        <v>0.07</v>
      </c>
      <c r="B78" s="1" t="n">
        <f aca="false">$A78</f>
        <v>0.07</v>
      </c>
      <c r="C78" s="1" t="n">
        <f aca="false">C$6/2</f>
        <v>0.0003</v>
      </c>
      <c r="D78" s="1" t="n">
        <f aca="false">(D$6*COS(D$3*2*PI()*$A78/$G$2)+D$7*SIN(D$3*2*PI()*$A78/$G$2))</f>
        <v>0.000480217690362407</v>
      </c>
      <c r="E78" s="1" t="n">
        <f aca="false">(E$6*COS(E$3*2*PI()*$A78/$G$2)+E$7*SIN(E$3*2*PI()*$A78/$G$2))</f>
        <v>0.000178781692068379</v>
      </c>
      <c r="F78" s="1" t="n">
        <f aca="false">(F$6*COS(F$3*2*PI()*$A78/$G$2)+F$7*SIN(F$3*2*PI()*$A78/$G$2))</f>
        <v>-0.000163357545319177</v>
      </c>
      <c r="G78" s="1" t="n">
        <f aca="false">(G$6*COS(G$3*2*PI()*$A78/$G$2)+G$7*SIN(G$3*2*PI()*$A78/$G$2))</f>
        <v>-0.000399718644110617</v>
      </c>
      <c r="H78" s="1" t="n">
        <f aca="false">(H$6*COS(H$3*2*PI()*$A78/$G$2)+H$7*SIN(H$3*2*PI()*$A78/$G$2))</f>
        <v>-0.000452382757623881</v>
      </c>
      <c r="I78" s="1" t="n">
        <f aca="false">(I$6*COS(I$3*2*PI()*$A78/$G$2)+I$7*SIN(I$3*2*PI()*$A78/$G$2))</f>
        <v>-0.000339840976007038</v>
      </c>
      <c r="J78" s="1" t="n">
        <f aca="false">(J$6*COS(J$3*2*PI()*$A78/$G$2)+J$7*SIN(J$3*2*PI()*$A78/$G$2))</f>
        <v>-0.000148420499878226</v>
      </c>
      <c r="K78" s="1" t="n">
        <f aca="false">(K$6*COS(K$3*2*PI()*$A78/$G$2)+K$7*SIN(K$3*2*PI()*$A78/$G$2))</f>
        <v>2.6925972076257E-005</v>
      </c>
      <c r="L78" s="1" t="n">
        <f aca="false">(L$6*COS(L$3*2*PI()*$A78/$G$2)+L$7*SIN(L$3*2*PI()*$A78/$G$2))</f>
        <v>0.000131898802351634</v>
      </c>
      <c r="M78" s="1" t="n">
        <f aca="false">(M$6*COS(M$3*2*PI()*$A78/$G$2)+M$7*SIN(M$3*2*PI()*$A78/$G$2))</f>
        <v>0.000165398668626537</v>
      </c>
      <c r="N78" s="1" t="n">
        <f aca="false">(N$6*COS(N$3*2*PI()*$A78/$G$2)+N$7*SIN(N$3*2*PI()*$A78/$G$2))</f>
        <v>0.000157486114082121</v>
      </c>
      <c r="O78" s="1" t="n">
        <f aca="false">(O$6*COS(O$3*2*PI()*$A78/$G$2)+O$7*SIN(O$3*2*PI()*$A78/$G$2))</f>
        <v>0.000136779675726741</v>
      </c>
      <c r="P78" s="1" t="n">
        <f aca="false">(P$6*COS(P$3*2*PI()*$A78/$G$2)+P$7*SIN(P$3*2*PI()*$A78/$G$2))</f>
        <v>0.000112219066819074</v>
      </c>
      <c r="Q78" s="1" t="n">
        <f aca="false">(Q$6*COS(Q$3*2*PI()*$A78/$G$2)+Q$7*SIN(Q$3*2*PI()*$A78/$G$2))</f>
        <v>7.74081617878243E-005</v>
      </c>
      <c r="R78" s="1" t="n">
        <f aca="false">(R$6*COS(R$3*2*PI()*$A78/$G$2)+R$7*SIN(R$3*2*PI()*$A78/$G$2))</f>
        <v>2.70189823046226E-005</v>
      </c>
      <c r="S78" s="18" t="n">
        <v>0.07</v>
      </c>
      <c r="T78" s="8" t="n">
        <f aca="false">$A78*$I$2*$H$2</f>
        <v>0.042</v>
      </c>
      <c r="U78" s="19" t="n">
        <f aca="false">SUM(C78:R78)</f>
        <v>0.00029041440326666</v>
      </c>
    </row>
    <row r="79" customFormat="false" ht="12.75" hidden="false" customHeight="false" outlineLevel="0" collapsed="false">
      <c r="A79" s="18" t="n">
        <v>0.071</v>
      </c>
      <c r="B79" s="1" t="n">
        <f aca="false">$A79</f>
        <v>0.071</v>
      </c>
      <c r="C79" s="1" t="n">
        <f aca="false">C$6/2</f>
        <v>0.0003</v>
      </c>
      <c r="D79" s="1" t="n">
        <f aca="false">(D$6*COS(D$3*2*PI()*$A79/$G$2)+D$7*SIN(D$3*2*PI()*$A79/$G$2))</f>
        <v>0.000441140767507279</v>
      </c>
      <c r="E79" s="1" t="n">
        <f aca="false">(E$6*COS(E$3*2*PI()*$A79/$G$2)+E$7*SIN(E$3*2*PI()*$A79/$G$2))</f>
        <v>6.14393833830399E-005</v>
      </c>
      <c r="F79" s="1" t="n">
        <f aca="false">(F$6*COS(F$3*2*PI()*$A79/$G$2)+F$7*SIN(F$3*2*PI()*$A79/$G$2))</f>
        <v>-0.000315412532561636</v>
      </c>
      <c r="G79" s="1" t="n">
        <f aca="false">(G$6*COS(G$3*2*PI()*$A79/$G$2)+G$7*SIN(G$3*2*PI()*$A79/$G$2))</f>
        <v>-0.000488627254438673</v>
      </c>
      <c r="H79" s="1" t="n">
        <f aca="false">(H$6*COS(H$3*2*PI()*$A79/$G$2)+H$7*SIN(H$3*2*PI()*$A79/$G$2))</f>
        <v>-0.00040157805725213</v>
      </c>
      <c r="I79" s="1" t="n">
        <f aca="false">(I$6*COS(I$3*2*PI()*$A79/$G$2)+I$7*SIN(I$3*2*PI()*$A79/$G$2))</f>
        <v>-0.000152743119249314</v>
      </c>
      <c r="J79" s="1" t="n">
        <f aca="false">(J$6*COS(J$3*2*PI()*$A79/$G$2)+J$7*SIN(J$3*2*PI()*$A79/$G$2))</f>
        <v>9.55935060977217E-005</v>
      </c>
      <c r="K79" s="1" t="n">
        <f aca="false">(K$6*COS(K$3*2*PI()*$A79/$G$2)+K$7*SIN(K$3*2*PI()*$A79/$G$2))</f>
        <v>0.000229457623687277</v>
      </c>
      <c r="L79" s="1" t="n">
        <f aca="false">(L$6*COS(L$3*2*PI()*$A79/$G$2)+L$7*SIN(L$3*2*PI()*$A79/$G$2))</f>
        <v>0.000234264034303928</v>
      </c>
      <c r="M79" s="1" t="n">
        <f aca="false">(M$6*COS(M$3*2*PI()*$A79/$G$2)+M$7*SIN(M$3*2*PI()*$A79/$G$2))</f>
        <v>0.000165398668626538</v>
      </c>
      <c r="N79" s="1" t="n">
        <f aca="false">(N$6*COS(N$3*2*PI()*$A79/$G$2)+N$7*SIN(N$3*2*PI()*$A79/$G$2))</f>
        <v>8.35838326068628E-005</v>
      </c>
      <c r="O79" s="1" t="n">
        <f aca="false">(O$6*COS(O$3*2*PI()*$A79/$G$2)+O$7*SIN(O$3*2*PI()*$A79/$G$2))</f>
        <v>1.45856700013911E-005</v>
      </c>
      <c r="P79" s="1" t="n">
        <f aca="false">(P$6*COS(P$3*2*PI()*$A79/$G$2)+P$7*SIN(P$3*2*PI()*$A79/$G$2))</f>
        <v>-4.4513577466528E-005</v>
      </c>
      <c r="Q79" s="1" t="n">
        <f aca="false">(Q$6*COS(Q$3*2*PI()*$A79/$G$2)+Q$7*SIN(Q$3*2*PI()*$A79/$G$2))</f>
        <v>-9.62201563300871E-005</v>
      </c>
      <c r="R79" s="1" t="n">
        <f aca="false">(R$6*COS(R$3*2*PI()*$A79/$G$2)+R$7*SIN(R$3*2*PI()*$A79/$G$2))</f>
        <v>-0.000127323954473516</v>
      </c>
      <c r="S79" s="18" t="n">
        <v>0.071</v>
      </c>
      <c r="T79" s="8" t="n">
        <f aca="false">$A79*$I$2*$H$2</f>
        <v>0.0426</v>
      </c>
      <c r="U79" s="19" t="n">
        <f aca="false">SUM(C79:R79)</f>
        <v>-9.55165557845204E-007</v>
      </c>
    </row>
    <row r="80" customFormat="false" ht="12.75" hidden="false" customHeight="false" outlineLevel="0" collapsed="false">
      <c r="A80" s="18" t="n">
        <v>0.072</v>
      </c>
      <c r="B80" s="1" t="n">
        <f aca="false">$A80</f>
        <v>0.072</v>
      </c>
      <c r="C80" s="1" t="n">
        <f aca="false">C$6/2</f>
        <v>0.0003</v>
      </c>
      <c r="D80" s="1" t="n">
        <f aca="false">(D$6*COS(D$3*2*PI()*$A80/$G$2)+D$7*SIN(D$3*2*PI()*$A80/$G$2))</f>
        <v>0.0003972306140887</v>
      </c>
      <c r="E80" s="1" t="n">
        <f aca="false">(E$6*COS(E$3*2*PI()*$A80/$G$2)+E$7*SIN(E$3*2*PI()*$A80/$G$2))</f>
        <v>-5.85881211750107E-005</v>
      </c>
      <c r="F80" s="1" t="n">
        <f aca="false">(F$6*COS(F$3*2*PI()*$A80/$G$2)+F$7*SIN(F$3*2*PI()*$A80/$G$2))</f>
        <v>-0.000436592743508629</v>
      </c>
      <c r="G80" s="1" t="n">
        <f aca="false">(G$6*COS(G$3*2*PI()*$A80/$G$2)+G$7*SIN(G$3*2*PI()*$A80/$G$2))</f>
        <v>-0.000493047773435036</v>
      </c>
      <c r="H80" s="1" t="n">
        <f aca="false">(H$6*COS(H$3*2*PI()*$A80/$G$2)+H$7*SIN(H$3*2*PI()*$A80/$G$2))</f>
        <v>-0.000243170840741614</v>
      </c>
      <c r="I80" s="1" t="n">
        <f aca="false">(I$6*COS(I$3*2*PI()*$A80/$G$2)+I$7*SIN(I$3*2*PI()*$A80/$G$2))</f>
        <v>9.26974175139743E-005</v>
      </c>
      <c r="J80" s="1" t="n">
        <f aca="false">(J$6*COS(J$3*2*PI()*$A80/$G$2)+J$7*SIN(J$3*2*PI()*$A80/$G$2))</f>
        <v>0.000290500138689757</v>
      </c>
      <c r="K80" s="1" t="n">
        <f aca="false">(K$6*COS(K$3*2*PI()*$A80/$G$2)+K$7*SIN(K$3*2*PI()*$A80/$G$2))</f>
        <v>0.000280148265666809</v>
      </c>
      <c r="L80" s="1" t="n">
        <f aca="false">(L$6*COS(L$3*2*PI()*$A80/$G$2)+L$7*SIN(L$3*2*PI()*$A80/$G$2))</f>
        <v>0.000143495086661141</v>
      </c>
      <c r="M80" s="1" t="n">
        <f aca="false">(M$6*COS(M$3*2*PI()*$A80/$G$2)+M$7*SIN(M$3*2*PI()*$A80/$G$2))</f>
        <v>3.39893571020624E-018</v>
      </c>
      <c r="N80" s="1" t="n">
        <f aca="false">(N$6*COS(N$3*2*PI()*$A80/$G$2)+N$7*SIN(N$3*2*PI()*$A80/$G$2))</f>
        <v>-8.94928991022702E-005</v>
      </c>
      <c r="O80" s="1" t="n">
        <f aca="false">(O$6*COS(O$3*2*PI()*$A80/$G$2)+O$7*SIN(O$3*2*PI()*$A80/$G$2))</f>
        <v>-0.000127765235917193</v>
      </c>
      <c r="P80" s="1" t="n">
        <f aca="false">(P$6*COS(P$3*2*PI()*$A80/$G$2)+P$7*SIN(P$3*2*PI()*$A80/$G$2))</f>
        <v>-0.000130728853129902</v>
      </c>
      <c r="Q80" s="1" t="n">
        <f aca="false">(Q$6*COS(Q$3*2*PI()*$A80/$G$2)+Q$7*SIN(Q$3*2*PI()*$A80/$G$2))</f>
        <v>-9.75236519409405E-005</v>
      </c>
      <c r="R80" s="1" t="n">
        <f aca="false">(R$6*COS(R$3*2*PI()*$A80/$G$2)+R$7*SIN(R$3*2*PI()*$A80/$G$2))</f>
        <v>-2.70189823046257E-005</v>
      </c>
      <c r="S80" s="18" t="n">
        <v>0.072</v>
      </c>
      <c r="T80" s="8" t="n">
        <f aca="false">$A80*$I$2*$H$2</f>
        <v>0.0432</v>
      </c>
      <c r="U80" s="19" t="n">
        <f aca="false">SUM(C80:R80)</f>
        <v>-0.000199857578634838</v>
      </c>
    </row>
    <row r="81" customFormat="false" ht="12.75" hidden="false" customHeight="false" outlineLevel="0" collapsed="false">
      <c r="A81" s="18" t="n">
        <v>0.073</v>
      </c>
      <c r="B81" s="1" t="n">
        <f aca="false">$A81</f>
        <v>0.073</v>
      </c>
      <c r="C81" s="1" t="n">
        <f aca="false">C$6/2</f>
        <v>0.0003</v>
      </c>
      <c r="D81" s="1" t="n">
        <f aca="false">(D$6*COS(D$3*2*PI()*$A81/$G$2)+D$7*SIN(D$3*2*PI()*$A81/$G$2))</f>
        <v>0.000348968318936315</v>
      </c>
      <c r="E81" s="1" t="n">
        <f aca="false">(E$6*COS(E$3*2*PI()*$A81/$G$2)+E$7*SIN(E$3*2*PI()*$A81/$G$2))</f>
        <v>-0.000176055043700717</v>
      </c>
      <c r="F81" s="1" t="n">
        <f aca="false">(F$6*COS(F$3*2*PI()*$A81/$G$2)+F$7*SIN(F$3*2*PI()*$A81/$G$2))</f>
        <v>-0.000515036214800483</v>
      </c>
      <c r="G81" s="1" t="n">
        <f aca="false">(G$6*COS(G$3*2*PI()*$A81/$G$2)+G$7*SIN(G$3*2*PI()*$A81/$G$2))</f>
        <v>-0.000412215853206078</v>
      </c>
      <c r="H81" s="1" t="n">
        <f aca="false">(H$6*COS(H$3*2*PI()*$A81/$G$2)+H$7*SIN(H$3*2*PI()*$A81/$G$2))</f>
        <v>-1.96061938315799E-005</v>
      </c>
      <c r="I81" s="1" t="n">
        <f aca="false">(I$6*COS(I$3*2*PI()*$A81/$G$2)+I$7*SIN(I$3*2*PI()*$A81/$G$2))</f>
        <v>0.000302730691456261</v>
      </c>
      <c r="J81" s="1" t="n">
        <f aca="false">(J$6*COS(J$3*2*PI()*$A81/$G$2)+J$7*SIN(J$3*2*PI()*$A81/$G$2))</f>
        <v>0.000336173843637793</v>
      </c>
      <c r="K81" s="1" t="n">
        <f aca="false">(K$6*COS(K$3*2*PI()*$A81/$G$2)+K$7*SIN(K$3*2*PI()*$A81/$G$2))</f>
        <v>0.000145453934064751</v>
      </c>
      <c r="L81" s="1" t="n">
        <f aca="false">(L$6*COS(L$3*2*PI()*$A81/$G$2)+L$7*SIN(L$3*2*PI()*$A81/$G$2))</f>
        <v>-6.55754428722317E-005</v>
      </c>
      <c r="M81" s="1" t="n">
        <f aca="false">(M$6*COS(M$3*2*PI()*$A81/$G$2)+M$7*SIN(M$3*2*PI()*$A81/$G$2))</f>
        <v>-0.000165398668626538</v>
      </c>
      <c r="N81" s="1" t="n">
        <f aca="false">(N$6*COS(N$3*2*PI()*$A81/$G$2)+N$7*SIN(N$3*2*PI()*$A81/$G$2))</f>
        <v>-0.000156383915326821</v>
      </c>
      <c r="O81" s="1" t="n">
        <f aca="false">(O$6*COS(O$3*2*PI()*$A81/$G$2)+O$7*SIN(O$3*2*PI()*$A81/$G$2))</f>
        <v>-9.3548928378865E-005</v>
      </c>
      <c r="P81" s="1" t="n">
        <f aca="false">(P$6*COS(P$3*2*PI()*$A81/$G$2)+P$7*SIN(P$3*2*PI()*$A81/$G$2))</f>
        <v>-9.84653631928074E-006</v>
      </c>
      <c r="Q81" s="1" t="n">
        <f aca="false">(Q$6*COS(Q$3*2*PI()*$A81/$G$2)+Q$7*SIN(Q$3*2*PI()*$A81/$G$2))</f>
        <v>7.58321613908152E-005</v>
      </c>
      <c r="R81" s="1" t="n">
        <f aca="false">(R$6*COS(R$3*2*PI()*$A81/$G$2)+R$7*SIN(R$3*2*PI()*$A81/$G$2))</f>
        <v>0.000127323954473516</v>
      </c>
      <c r="S81" s="18" t="n">
        <v>0.073</v>
      </c>
      <c r="T81" s="8" t="n">
        <f aca="false">$A81*$I$2*$H$2</f>
        <v>0.0438</v>
      </c>
      <c r="U81" s="19" t="n">
        <f aca="false">SUM(C81:R81)</f>
        <v>2.28161068968571E-005</v>
      </c>
    </row>
    <row r="82" customFormat="false" ht="12.75" hidden="false" customHeight="false" outlineLevel="0" collapsed="false">
      <c r="A82" s="18" t="n">
        <v>0.074</v>
      </c>
      <c r="B82" s="1" t="n">
        <f aca="false">$A82</f>
        <v>0.074</v>
      </c>
      <c r="C82" s="1" t="n">
        <f aca="false">C$6/2</f>
        <v>0.0003</v>
      </c>
      <c r="D82" s="1" t="n">
        <f aca="false">(D$6*COS(D$3*2*PI()*$A82/$G$2)+D$7*SIN(D$3*2*PI()*$A82/$G$2))</f>
        <v>0.000296882653855348</v>
      </c>
      <c r="E82" s="1" t="n">
        <f aca="false">(E$6*COS(E$3*2*PI()*$A82/$G$2)+E$7*SIN(E$3*2*PI()*$A82/$G$2))</f>
        <v>-0.000285827516010873</v>
      </c>
      <c r="F82" s="1" t="n">
        <f aca="false">(F$6*COS(F$3*2*PI()*$A82/$G$2)+F$7*SIN(F$3*2*PI()*$A82/$G$2))</f>
        <v>-0.000543064352919352</v>
      </c>
      <c r="G82" s="1" t="n">
        <f aca="false">(G$6*COS(G$3*2*PI()*$A82/$G$2)+G$7*SIN(G$3*2*PI()*$A82/$G$2))</f>
        <v>-0.000260108067094326</v>
      </c>
      <c r="H82" s="1" t="n">
        <f aca="false">(H$6*COS(H$3*2*PI()*$A82/$G$2)+H$7*SIN(H$3*2*PI()*$A82/$G$2))</f>
        <v>0.000209211916882269</v>
      </c>
      <c r="I82" s="1" t="n">
        <f aca="false">(I$6*COS(I$3*2*PI()*$A82/$G$2)+I$7*SIN(I$3*2*PI()*$A82/$G$2))</f>
        <v>0.000397131130700015</v>
      </c>
      <c r="J82" s="1" t="n">
        <f aca="false">(J$6*COS(J$3*2*PI()*$A82/$G$2)+J$7*SIN(J$3*2*PI()*$A82/$G$2))</f>
        <v>0.00020915156603079</v>
      </c>
      <c r="K82" s="1" t="n">
        <f aca="false">(K$6*COS(K$3*2*PI()*$A82/$G$2)+K$7*SIN(K$3*2*PI()*$A82/$G$2))</f>
        <v>-8.54929074707538E-005</v>
      </c>
      <c r="L82" s="1" t="n">
        <f aca="false">(L$6*COS(L$3*2*PI()*$A82/$G$2)+L$7*SIN(L$3*2*PI()*$A82/$G$2))</f>
        <v>-0.00022058364312683</v>
      </c>
      <c r="M82" s="1" t="n">
        <f aca="false">(M$6*COS(M$3*2*PI()*$A82/$G$2)+M$7*SIN(M$3*2*PI()*$A82/$G$2))</f>
        <v>-0.000165398668626538</v>
      </c>
      <c r="N82" s="1" t="n">
        <f aca="false">(N$6*COS(N$3*2*PI()*$A82/$G$2)+N$7*SIN(N$3*2*PI()*$A82/$G$2))</f>
        <v>-3.77212383998928E-005</v>
      </c>
      <c r="O82" s="1" t="n">
        <f aca="false">(O$6*COS(O$3*2*PI()*$A82/$G$2)+O$7*SIN(O$3*2*PI()*$A82/$G$2))</f>
        <v>6.99488185679236E-005</v>
      </c>
      <c r="P82" s="1" t="n">
        <f aca="false">(P$6*COS(P$3*2*PI()*$A82/$G$2)+P$7*SIN(P$3*2*PI()*$A82/$G$2))</f>
        <v>0.000126634433100222</v>
      </c>
      <c r="Q82" s="1" t="n">
        <f aca="false">(Q$6*COS(Q$3*2*PI()*$A82/$G$2)+Q$7*SIN(Q$3*2*PI()*$A82/$G$2))</f>
        <v>0.000113376890533835</v>
      </c>
      <c r="R82" s="1" t="n">
        <f aca="false">(R$6*COS(R$3*2*PI()*$A82/$G$2)+R$7*SIN(R$3*2*PI()*$A82/$G$2))</f>
        <v>2.70189823046253E-005</v>
      </c>
      <c r="S82" s="18" t="n">
        <v>0.074</v>
      </c>
      <c r="T82" s="8" t="n">
        <f aca="false">$A82*$I$2*$H$2</f>
        <v>0.0444</v>
      </c>
      <c r="U82" s="19" t="n">
        <f aca="false">SUM(C82:R82)</f>
        <v>0.000151159998326463</v>
      </c>
    </row>
    <row r="83" customFormat="false" ht="12.75" hidden="false" customHeight="false" outlineLevel="0" collapsed="false">
      <c r="A83" s="18" t="n">
        <v>0.075</v>
      </c>
      <c r="B83" s="1" t="n">
        <f aca="false">$A83</f>
        <v>0.075</v>
      </c>
      <c r="C83" s="1" t="n">
        <f aca="false">C$6/2</f>
        <v>0.0003</v>
      </c>
      <c r="D83" s="1" t="n">
        <f aca="false">(D$6*COS(D$3*2*PI()*$A83/$G$2)+D$7*SIN(D$3*2*PI()*$A83/$G$2))</f>
        <v>0.000241544280292054</v>
      </c>
      <c r="E83" s="1" t="n">
        <f aca="false">(E$6*COS(E$3*2*PI()*$A83/$G$2)+E$7*SIN(E$3*2*PI()*$A83/$G$2))</f>
        <v>-0.00038310795431876</v>
      </c>
      <c r="F83" s="1" t="n">
        <f aca="false">(F$6*COS(F$3*2*PI()*$A83/$G$2)+F$7*SIN(F$3*2*PI()*$A83/$G$2))</f>
        <v>-0.000517933568422637</v>
      </c>
      <c r="G83" s="1" t="n">
        <f aca="false">(G$6*COS(G$3*2*PI()*$A83/$G$2)+G$7*SIN(G$3*2*PI()*$A83/$G$2))</f>
        <v>-6.302523317436E-005</v>
      </c>
      <c r="H83" s="1" t="n">
        <f aca="false">(H$6*COS(H$3*2*PI()*$A83/$G$2)+H$7*SIN(H$3*2*PI()*$A83/$G$2))</f>
        <v>0.000381971863420549</v>
      </c>
      <c r="I83" s="1" t="n">
        <f aca="false">(I$6*COS(I$3*2*PI()*$A83/$G$2)+I$7*SIN(I$3*2*PI()*$A83/$G$2))</f>
        <v>0.000339840976007039</v>
      </c>
      <c r="J83" s="1" t="n">
        <f aca="false">(J$6*COS(J$3*2*PI()*$A83/$G$2)+J$7*SIN(J$3*2*PI()*$A83/$G$2))</f>
        <v>-2.5314035565247E-005</v>
      </c>
      <c r="K83" s="1" t="n">
        <f aca="false">(K$6*COS(K$3*2*PI()*$A83/$G$2)+K$7*SIN(K$3*2*PI()*$A83/$G$2))</f>
        <v>-0.000259865776095324</v>
      </c>
      <c r="L83" s="1" t="n">
        <f aca="false">(L$6*COS(L$3*2*PI()*$A83/$G$2)+L$7*SIN(L$3*2*PI()*$A83/$G$2))</f>
        <v>-0.000193736181781563</v>
      </c>
      <c r="M83" s="1" t="n">
        <f aca="false">(M$6*COS(M$3*2*PI()*$A83/$G$2)+M$7*SIN(M$3*2*PI()*$A83/$G$2))</f>
        <v>-2.97330809736083E-020</v>
      </c>
      <c r="N83" s="1" t="n">
        <f aca="false">(N$6*COS(N$3*2*PI()*$A83/$G$2)+N$7*SIN(N$3*2*PI()*$A83/$G$2))</f>
        <v>0.000125698695567953</v>
      </c>
      <c r="O83" s="1" t="n">
        <f aca="false">(O$6*COS(O$3*2*PI()*$A83/$G$2)+O$7*SIN(O$3*2*PI()*$A83/$G$2))</f>
        <v>0.000136779675726742</v>
      </c>
      <c r="P83" s="1" t="n">
        <f aca="false">(P$6*COS(P$3*2*PI()*$A83/$G$2)+P$7*SIN(P$3*2*PI()*$A83/$G$2))</f>
        <v>6.25040945225117E-005</v>
      </c>
      <c r="Q83" s="1" t="n">
        <f aca="false">(Q$6*COS(Q$3*2*PI()*$A83/$G$2)+Q$7*SIN(Q$3*2*PI()*$A83/$G$2))</f>
        <v>-5.21299371156838E-005</v>
      </c>
      <c r="R83" s="1" t="n">
        <f aca="false">(R$6*COS(R$3*2*PI()*$A83/$G$2)+R$7*SIN(R$3*2*PI()*$A83/$G$2))</f>
        <v>-0.000127323954473516</v>
      </c>
      <c r="S83" s="18" t="n">
        <v>0.075</v>
      </c>
      <c r="T83" s="8" t="n">
        <f aca="false">$A83*$I$2*$H$2</f>
        <v>0.045</v>
      </c>
      <c r="U83" s="19" t="n">
        <f aca="false">SUM(C83:R83)</f>
        <v>-3.4097055410242E-005</v>
      </c>
    </row>
    <row r="84" customFormat="false" ht="12.75" hidden="false" customHeight="false" outlineLevel="0" collapsed="false">
      <c r="A84" s="18" t="n">
        <v>0.076</v>
      </c>
      <c r="B84" s="1" t="n">
        <f aca="false">$A84</f>
        <v>0.076</v>
      </c>
      <c r="C84" s="1" t="n">
        <f aca="false">C$6/2</f>
        <v>0.0003</v>
      </c>
      <c r="D84" s="1" t="n">
        <f aca="false">(D$6*COS(D$3*2*PI()*$A84/$G$2)+D$7*SIN(D$3*2*PI()*$A84/$G$2))</f>
        <v>0.000183559497047488</v>
      </c>
      <c r="E84" s="1" t="n">
        <f aca="false">(E$6*COS(E$3*2*PI()*$A84/$G$2)+E$7*SIN(E$3*2*PI()*$A84/$G$2))</f>
        <v>-0.00046364473666699</v>
      </c>
      <c r="F84" s="1" t="n">
        <f aca="false">(F$6*COS(F$3*2*PI()*$A84/$G$2)+F$7*SIN(F$3*2*PI()*$A84/$G$2))</f>
        <v>-0.000442103837593351</v>
      </c>
      <c r="G84" s="1" t="n">
        <f aca="false">(G$6*COS(G$3*2*PI()*$A84/$G$2)+G$7*SIN(G$3*2*PI()*$A84/$G$2))</f>
        <v>0.000144955236127723</v>
      </c>
      <c r="H84" s="1" t="n">
        <f aca="false">(H$6*COS(H$3*2*PI()*$A84/$G$2)+H$7*SIN(H$3*2*PI()*$A84/$G$2))</f>
        <v>0.00045238275762388</v>
      </c>
      <c r="I84" s="1" t="n">
        <f aca="false">(I$6*COS(I$3*2*PI()*$A84/$G$2)+I$7*SIN(I$3*2*PI()*$A84/$G$2))</f>
        <v>0.000152743119249312</v>
      </c>
      <c r="J84" s="1" t="n">
        <f aca="false">(J$6*COS(J$3*2*PI()*$A84/$G$2)+J$7*SIN(J$3*2*PI()*$A84/$G$2))</f>
        <v>-0.000246775555115314</v>
      </c>
      <c r="K84" s="1" t="n">
        <f aca="false">(K$6*COS(K$3*2*PI()*$A84/$G$2)+K$7*SIN(K$3*2*PI()*$A84/$G$2))</f>
        <v>-0.000262275381190405</v>
      </c>
      <c r="L84" s="1" t="n">
        <f aca="false">(L$6*COS(L$3*2*PI()*$A84/$G$2)+L$7*SIN(L$3*2*PI()*$A84/$G$2))</f>
        <v>-7.16689784648098E-006</v>
      </c>
      <c r="M84" s="1" t="n">
        <f aca="false">(M$6*COS(M$3*2*PI()*$A84/$G$2)+M$7*SIN(M$3*2*PI()*$A84/$G$2))</f>
        <v>0.000165398668626537</v>
      </c>
      <c r="N84" s="1" t="n">
        <f aca="false">(N$6*COS(N$3*2*PI()*$A84/$G$2)+N$7*SIN(N$3*2*PI()*$A84/$G$2))</f>
        <v>0.000139973769348524</v>
      </c>
      <c r="O84" s="1" t="n">
        <f aca="false">(O$6*COS(O$3*2*PI()*$A84/$G$2)+O$7*SIN(O$3*2*PI()*$A84/$G$2))</f>
        <v>1.45856700013901E-005</v>
      </c>
      <c r="P84" s="1" t="n">
        <f aca="false">(P$6*COS(P$3*2*PI()*$A84/$G$2)+P$7*SIN(P$3*2*PI()*$A84/$G$2))</f>
        <v>-0.000100643769149804</v>
      </c>
      <c r="Q84" s="1" t="n">
        <f aca="false">(Q$6*COS(Q$3*2*PI()*$A84/$G$2)+Q$7*SIN(Q$3*2*PI()*$A84/$G$2))</f>
        <v>-0.000124275014967717</v>
      </c>
      <c r="R84" s="1" t="n">
        <f aca="false">(R$6*COS(R$3*2*PI()*$A84/$G$2)+R$7*SIN(R$3*2*PI()*$A84/$G$2))</f>
        <v>-2.70189823046249E-005</v>
      </c>
      <c r="S84" s="18" t="n">
        <v>0.076</v>
      </c>
      <c r="T84" s="8" t="n">
        <f aca="false">$A84*$I$2*$H$2</f>
        <v>0.0456</v>
      </c>
      <c r="U84" s="19" t="n">
        <f aca="false">SUM(C84:R84)</f>
        <v>-0.000120305456809832</v>
      </c>
    </row>
    <row r="85" customFormat="false" ht="12.75" hidden="false" customHeight="false" outlineLevel="0" collapsed="false">
      <c r="A85" s="18" t="n">
        <v>0.077</v>
      </c>
      <c r="B85" s="1" t="n">
        <f aca="false">$A85</f>
        <v>0.077</v>
      </c>
      <c r="C85" s="1" t="n">
        <f aca="false">C$6/2</f>
        <v>0.0003</v>
      </c>
      <c r="D85" s="1" t="n">
        <f aca="false">(D$6*COS(D$3*2*PI()*$A85/$G$2)+D$7*SIN(D$3*2*PI()*$A85/$G$2))</f>
        <v>0.000123563597540977</v>
      </c>
      <c r="E85" s="1" t="n">
        <f aca="false">(E$6*COS(E$3*2*PI()*$A85/$G$2)+E$7*SIN(E$3*2*PI()*$A85/$G$2))</f>
        <v>-0.000523918019208586</v>
      </c>
      <c r="F85" s="1" t="n">
        <f aca="false">(F$6*COS(F$3*2*PI()*$A85/$G$2)+F$7*SIN(F$3*2*PI()*$A85/$G$2))</f>
        <v>-0.000322997902821864</v>
      </c>
      <c r="G85" s="1" t="n">
        <f aca="false">(G$6*COS(G$3*2*PI()*$A85/$G$2)+G$7*SIN(G$3*2*PI()*$A85/$G$2))</f>
        <v>0.000327871628226341</v>
      </c>
      <c r="H85" s="1" t="n">
        <f aca="false">(H$6*COS(H$3*2*PI()*$A85/$G$2)+H$7*SIN(H$3*2*PI()*$A85/$G$2))</f>
        <v>0.00040157805725213</v>
      </c>
      <c r="I85" s="1" t="n">
        <f aca="false">(I$6*COS(I$3*2*PI()*$A85/$G$2)+I$7*SIN(I$3*2*PI()*$A85/$G$2))</f>
        <v>-9.26974175139728E-005</v>
      </c>
      <c r="J85" s="1" t="n">
        <f aca="false">(J$6*COS(J$3*2*PI()*$A85/$G$2)+J$7*SIN(J$3*2*PI()*$A85/$G$2))</f>
        <v>-0.000341465918111269</v>
      </c>
      <c r="K85" s="1" t="n">
        <f aca="false">(K$6*COS(K$3*2*PI()*$A85/$G$2)+K$7*SIN(K$3*2*PI()*$A85/$G$2))</f>
        <v>-9.11271936025507E-005</v>
      </c>
      <c r="L85" s="1" t="n">
        <f aca="false">(L$6*COS(L$3*2*PI()*$A85/$G$2)+L$7*SIN(L$3*2*PI()*$A85/$G$2))</f>
        <v>0.000185310988063864</v>
      </c>
      <c r="M85" s="1" t="n">
        <f aca="false">(M$6*COS(M$3*2*PI()*$A85/$G$2)+M$7*SIN(M$3*2*PI()*$A85/$G$2))</f>
        <v>0.000165398668626538</v>
      </c>
      <c r="N85" s="1" t="n">
        <f aca="false">(N$6*COS(N$3*2*PI()*$A85/$G$2)+N$7*SIN(N$3*2*PI()*$A85/$G$2))</f>
        <v>-1.18337734409827E-005</v>
      </c>
      <c r="O85" s="1" t="n">
        <f aca="false">(O$6*COS(O$3*2*PI()*$A85/$G$2)+O$7*SIN(O$3*2*PI()*$A85/$G$2))</f>
        <v>-0.000127765235917193</v>
      </c>
      <c r="P85" s="1" t="n">
        <f aca="false">(P$6*COS(P$3*2*PI()*$A85/$G$2)+P$7*SIN(P$3*2*PI()*$A85/$G$2))</f>
        <v>-0.000104354126950928</v>
      </c>
      <c r="Q85" s="1" t="n">
        <f aca="false">(Q$6*COS(Q$3*2*PI()*$A85/$G$2)+Q$7*SIN(Q$3*2*PI()*$A85/$G$2))</f>
        <v>2.61493844414022E-005</v>
      </c>
      <c r="R85" s="1" t="n">
        <f aca="false">(R$6*COS(R$3*2*PI()*$A85/$G$2)+R$7*SIN(R$3*2*PI()*$A85/$G$2))</f>
        <v>0.000127323954473516</v>
      </c>
      <c r="S85" s="18" t="n">
        <v>0.077</v>
      </c>
      <c r="T85" s="8" t="n">
        <f aca="false">$A85*$I$2*$H$2</f>
        <v>0.0462</v>
      </c>
      <c r="U85" s="19" t="n">
        <f aca="false">SUM(C85:R85)</f>
        <v>4.10366910574223E-005</v>
      </c>
    </row>
    <row r="86" customFormat="false" ht="12.75" hidden="false" customHeight="false" outlineLevel="0" collapsed="false">
      <c r="A86" s="18" t="n">
        <v>0.078</v>
      </c>
      <c r="B86" s="1" t="n">
        <f aca="false">$A86</f>
        <v>0.078</v>
      </c>
      <c r="C86" s="1" t="n">
        <f aca="false">C$6/2</f>
        <v>0.0003</v>
      </c>
      <c r="D86" s="1" t="n">
        <f aca="false">(D$6*COS(D$3*2*PI()*$A86/$G$2)+D$7*SIN(D$3*2*PI()*$A86/$G$2))</f>
        <v>6.22139094024614E-005</v>
      </c>
      <c r="E86" s="1" t="n">
        <f aca="false">(E$6*COS(E$3*2*PI()*$A86/$G$2)+E$7*SIN(E$3*2*PI()*$A86/$G$2))</f>
        <v>-0.000561293570273183</v>
      </c>
      <c r="F86" s="1" t="n">
        <f aca="false">(F$6*COS(F$3*2*PI()*$A86/$G$2)+F$7*SIN(F$3*2*PI()*$A86/$G$2))</f>
        <v>-0.000172274682863453</v>
      </c>
      <c r="G86" s="1" t="n">
        <f aca="false">(G$6*COS(G$3*2*PI()*$A86/$G$2)+G$7*SIN(G$3*2*PI()*$A86/$G$2))</f>
        <v>0.000454096037184394</v>
      </c>
      <c r="H86" s="1" t="n">
        <f aca="false">(H$6*COS(H$3*2*PI()*$A86/$G$2)+H$7*SIN(H$3*2*PI()*$A86/$G$2))</f>
        <v>0.00024317084074161</v>
      </c>
      <c r="I86" s="1" t="n">
        <f aca="false">(I$6*COS(I$3*2*PI()*$A86/$G$2)+I$7*SIN(I$3*2*PI()*$A86/$G$2))</f>
        <v>-0.000302730691456262</v>
      </c>
      <c r="J86" s="1" t="n">
        <f aca="false">(J$6*COS(J$3*2*PI()*$A86/$G$2)+J$7*SIN(J$3*2*PI()*$A86/$G$2))</f>
        <v>-0.000260741705127241</v>
      </c>
      <c r="K86" s="1" t="n">
        <f aca="false">(K$6*COS(K$3*2*PI()*$A86/$G$2)+K$7*SIN(K$3*2*PI()*$A86/$G$2))</f>
        <v>0.000140323392568295</v>
      </c>
      <c r="L86" s="1" t="n">
        <f aca="false">(L$6*COS(L$3*2*PI()*$A86/$G$2)+L$7*SIN(L$3*2*PI()*$A86/$G$2))</f>
        <v>0.000225013029589855</v>
      </c>
      <c r="M86" s="1" t="n">
        <f aca="false">(M$6*COS(M$3*2*PI()*$A86/$G$2)+M$7*SIN(M$3*2*PI()*$A86/$G$2))</f>
        <v>-6.25396220076826E-019</v>
      </c>
      <c r="N86" s="1" t="n">
        <f aca="false">(N$6*COS(N$3*2*PI()*$A86/$G$2)+N$7*SIN(N$3*2*PI()*$A86/$G$2))</f>
        <v>-0.000149600227917134</v>
      </c>
      <c r="O86" s="1" t="n">
        <f aca="false">(O$6*COS(O$3*2*PI()*$A86/$G$2)+O$7*SIN(O$3*2*PI()*$A86/$G$2))</f>
        <v>-9.35489283788643E-005</v>
      </c>
      <c r="P86" s="1" t="n">
        <f aca="false">(P$6*COS(P$3*2*PI()*$A86/$G$2)+P$7*SIN(P$3*2*PI()*$A86/$G$2))</f>
        <v>5.72508831934488E-005</v>
      </c>
      <c r="Q86" s="1" t="n">
        <f aca="false">(Q$6*COS(Q$3*2*PI()*$A86/$G$2)+Q$7*SIN(Q$3*2*PI()*$A86/$G$2))</f>
        <v>0.000129741724909827</v>
      </c>
      <c r="R86" s="1" t="n">
        <f aca="false">(R$6*COS(R$3*2*PI()*$A86/$G$2)+R$7*SIN(R$3*2*PI()*$A86/$G$2))</f>
        <v>2.70189823046244E-005</v>
      </c>
      <c r="S86" s="18" t="n">
        <v>0.078</v>
      </c>
      <c r="T86" s="8" t="n">
        <f aca="false">$A86*$I$2*$H$2</f>
        <v>0.0468</v>
      </c>
      <c r="U86" s="19" t="n">
        <f aca="false">SUM(C86:R86)</f>
        <v>9.86389938783769E-005</v>
      </c>
    </row>
    <row r="87" customFormat="false" ht="12.75" hidden="false" customHeight="false" outlineLevel="0" collapsed="false">
      <c r="A87" s="18" t="n">
        <v>0.079</v>
      </c>
      <c r="B87" s="1" t="n">
        <f aca="false">$A87</f>
        <v>0.079</v>
      </c>
      <c r="C87" s="1" t="n">
        <f aca="false">C$6/2</f>
        <v>0.0003</v>
      </c>
      <c r="D87" s="1" t="n">
        <f aca="false">(D$6*COS(D$3*2*PI()*$A87/$G$2)+D$7*SIN(D$3*2*PI()*$A87/$G$2))</f>
        <v>1.82592653434594E-007</v>
      </c>
      <c r="E87" s="1" t="n">
        <f aca="false">(E$6*COS(E$3*2*PI()*$A87/$G$2)+E$7*SIN(E$3*2*PI()*$A87/$G$2))</f>
        <v>-0.000574137898931466</v>
      </c>
      <c r="F87" s="1" t="n">
        <f aca="false">(F$6*COS(F$3*2*PI()*$A87/$G$2)+F$7*SIN(F$3*2*PI()*$A87/$G$2))</f>
        <v>-4.68801663807154E-006</v>
      </c>
      <c r="G87" s="1" t="n">
        <f aca="false">(G$6*COS(G$3*2*PI()*$A87/$G$2)+G$7*SIN(G$3*2*PI()*$A87/$G$2))</f>
        <v>0.000501803115980276</v>
      </c>
      <c r="H87" s="1" t="n">
        <f aca="false">(H$6*COS(H$3*2*PI()*$A87/$G$2)+H$7*SIN(H$3*2*PI()*$A87/$G$2))</f>
        <v>1.96061938315784E-005</v>
      </c>
      <c r="I87" s="1" t="n">
        <f aca="false">(I$6*COS(I$3*2*PI()*$A87/$G$2)+I$7*SIN(I$3*2*PI()*$A87/$G$2))</f>
        <v>-0.000397131130700016</v>
      </c>
      <c r="J87" s="1" t="n">
        <f aca="false">(J$6*COS(J$3*2*PI()*$A87/$G$2)+J$7*SIN(J$3*2*PI()*$A87/$G$2))</f>
        <v>-4.60717797916509E-005</v>
      </c>
      <c r="K87" s="1" t="n">
        <f aca="false">(K$6*COS(K$3*2*PI()*$A87/$G$2)+K$7*SIN(K$3*2*PI()*$A87/$G$2))</f>
        <v>0.000278916547113661</v>
      </c>
      <c r="L87" s="1" t="n">
        <f aca="false">(L$6*COS(L$3*2*PI()*$A87/$G$2)+L$7*SIN(L$3*2*PI()*$A87/$G$2))</f>
        <v>7.92076926692666E-005</v>
      </c>
      <c r="M87" s="1" t="n">
        <f aca="false">(M$6*COS(M$3*2*PI()*$A87/$G$2)+M$7*SIN(M$3*2*PI()*$A87/$G$2))</f>
        <v>-0.000165398668626538</v>
      </c>
      <c r="N87" s="1" t="n">
        <f aca="false">(N$6*COS(N$3*2*PI()*$A87/$G$2)+N$7*SIN(N$3*2*PI()*$A87/$G$2))</f>
        <v>-0.000109862015571795</v>
      </c>
      <c r="O87" s="1" t="n">
        <f aca="false">(O$6*COS(O$3*2*PI()*$A87/$G$2)+O$7*SIN(O$3*2*PI()*$A87/$G$2))</f>
        <v>6.99488185679261E-005</v>
      </c>
      <c r="P87" s="1" t="n">
        <f aca="false">(P$6*COS(P$3*2*PI()*$A87/$G$2)+P$7*SIN(P$3*2*PI()*$A87/$G$2))</f>
        <v>0.000128160382802047</v>
      </c>
      <c r="Q87" s="1" t="n">
        <f aca="false">(Q$6*COS(Q$3*2*PI()*$A87/$G$2)+Q$7*SIN(Q$3*2*PI()*$A87/$G$2))</f>
        <v>9.74021811633413E-007</v>
      </c>
      <c r="R87" s="1" t="n">
        <f aca="false">(R$6*COS(R$3*2*PI()*$A87/$G$2)+R$7*SIN(R$3*2*PI()*$A87/$G$2))</f>
        <v>-0.000127323954473516</v>
      </c>
      <c r="S87" s="18" t="n">
        <v>0.079</v>
      </c>
      <c r="T87" s="8" t="n">
        <f aca="false">$A87*$I$2*$H$2</f>
        <v>0.0474</v>
      </c>
      <c r="U87" s="19" t="n">
        <f aca="false">SUM(C87:R87)</f>
        <v>-4.58140993032312E-005</v>
      </c>
    </row>
    <row r="88" customFormat="false" ht="12.75" hidden="false" customHeight="false" outlineLevel="0" collapsed="false">
      <c r="A88" s="18" t="n">
        <v>0.08</v>
      </c>
      <c r="B88" s="1" t="n">
        <f aca="false">$A88</f>
        <v>0.08</v>
      </c>
      <c r="C88" s="1" t="n">
        <f aca="false">C$6/2</f>
        <v>0.0003</v>
      </c>
      <c r="D88" s="1" t="n">
        <f aca="false">(D$6*COS(D$3*2*PI()*$A88/$G$2)+D$7*SIN(D$3*2*PI()*$A88/$G$2))</f>
        <v>-6.18507246189133E-005</v>
      </c>
      <c r="E88" s="1" t="n">
        <f aca="false">(E$6*COS(E$3*2*PI()*$A88/$G$2)+E$7*SIN(E$3*2*PI()*$A88/$G$2))</f>
        <v>-0.00056188964638714</v>
      </c>
      <c r="F88" s="1" t="n">
        <f aca="false">(F$6*COS(F$3*2*PI()*$A88/$G$2)+F$7*SIN(F$3*2*PI()*$A88/$G$2))</f>
        <v>0.000163357545319177</v>
      </c>
      <c r="G88" s="1" t="n">
        <f aca="false">(G$6*COS(G$3*2*PI()*$A88/$G$2)+G$7*SIN(G$3*2*PI()*$A88/$G$2))</f>
        <v>0.000462743877284974</v>
      </c>
      <c r="H88" s="1" t="n">
        <f aca="false">(H$6*COS(H$3*2*PI()*$A88/$G$2)+H$7*SIN(H$3*2*PI()*$A88/$G$2))</f>
        <v>-0.00020921191688227</v>
      </c>
      <c r="I88" s="1" t="n">
        <f aca="false">(I$6*COS(I$3*2*PI()*$A88/$G$2)+I$7*SIN(I$3*2*PI()*$A88/$G$2))</f>
        <v>-0.000339840976007038</v>
      </c>
      <c r="J88" s="1" t="n">
        <f aca="false">(J$6*COS(J$3*2*PI()*$A88/$G$2)+J$7*SIN(J$3*2*PI()*$A88/$G$2))</f>
        <v>0.000192265695621839</v>
      </c>
      <c r="K88" s="1" t="n">
        <f aca="false">(K$6*COS(K$3*2*PI()*$A88/$G$2)+K$7*SIN(K$3*2*PI()*$A88/$G$2))</f>
        <v>0.000232939804019069</v>
      </c>
      <c r="L88" s="1" t="n">
        <f aca="false">(L$6*COS(L$3*2*PI()*$A88/$G$2)+L$7*SIN(L$3*2*PI()*$A88/$G$2))</f>
        <v>-0.000131898802351633</v>
      </c>
      <c r="M88" s="1" t="n">
        <f aca="false">(M$6*COS(M$3*2*PI()*$A88/$G$2)+M$7*SIN(M$3*2*PI()*$A88/$G$2))</f>
        <v>-0.000165398668626538</v>
      </c>
      <c r="N88" s="1" t="n">
        <f aca="false">(N$6*COS(N$3*2*PI()*$A88/$G$2)+N$7*SIN(N$3*2*PI()*$A88/$G$2))</f>
        <v>6.0230413086707E-005</v>
      </c>
      <c r="O88" s="1" t="n">
        <f aca="false">(O$6*COS(O$3*2*PI()*$A88/$G$2)+O$7*SIN(O$3*2*PI()*$A88/$G$2))</f>
        <v>0.000136779675726741</v>
      </c>
      <c r="P88" s="1" t="n">
        <f aca="false">(P$6*COS(P$3*2*PI()*$A88/$G$2)+P$7*SIN(P$3*2*PI()*$A88/$G$2))</f>
        <v>-3.95879942499719E-006</v>
      </c>
      <c r="Q88" s="1" t="n">
        <f aca="false">(Q$6*COS(Q$3*2*PI()*$A88/$G$2)+Q$7*SIN(Q$3*2*PI()*$A88/$G$2))</f>
        <v>-0.000129538098903508</v>
      </c>
      <c r="R88" s="1" t="n">
        <f aca="false">(R$6*COS(R$3*2*PI()*$A88/$G$2)+R$7*SIN(R$3*2*PI()*$A88/$G$2))</f>
        <v>-2.7018982304624E-005</v>
      </c>
      <c r="S88" s="18" t="n">
        <v>0.08</v>
      </c>
      <c r="T88" s="8" t="n">
        <f aca="false">$A88*$I$2*$H$2</f>
        <v>0.048</v>
      </c>
      <c r="U88" s="19" t="n">
        <f aca="false">SUM(C88:R88)</f>
        <v>-8.22896044481552E-005</v>
      </c>
    </row>
    <row r="89" customFormat="false" ht="12.75" hidden="false" customHeight="false" outlineLevel="0" collapsed="false">
      <c r="A89" s="18" t="n">
        <v>0.081</v>
      </c>
      <c r="B89" s="1" t="n">
        <f aca="false">$A89</f>
        <v>0.081</v>
      </c>
      <c r="C89" s="1" t="n">
        <f aca="false">C$6/2</f>
        <v>0.0003</v>
      </c>
      <c r="D89" s="1" t="n">
        <f aca="false">(D$6*COS(D$3*2*PI()*$A89/$G$2)+D$7*SIN(D$3*2*PI()*$A89/$G$2))</f>
        <v>-0.000123206392409239</v>
      </c>
      <c r="E89" s="1" t="n">
        <f aca="false">(E$6*COS(E$3*2*PI()*$A89/$G$2)+E$7*SIN(E$3*2*PI()*$A89/$G$2))</f>
        <v>-0.000525084120050029</v>
      </c>
      <c r="F89" s="1" t="n">
        <f aca="false">(F$6*COS(F$3*2*PI()*$A89/$G$2)+F$7*SIN(F$3*2*PI()*$A89/$G$2))</f>
        <v>0.000315412532561638</v>
      </c>
      <c r="G89" s="1" t="n">
        <f aca="false">(G$6*COS(G$3*2*PI()*$A89/$G$2)+G$7*SIN(G$3*2*PI()*$A89/$G$2))</f>
        <v>0.000343672018310952</v>
      </c>
      <c r="H89" s="1" t="n">
        <f aca="false">(H$6*COS(H$3*2*PI()*$A89/$G$2)+H$7*SIN(H$3*2*PI()*$A89/$G$2))</f>
        <v>-0.00038197186342055</v>
      </c>
      <c r="I89" s="1" t="n">
        <f aca="false">(I$6*COS(I$3*2*PI()*$A89/$G$2)+I$7*SIN(I$3*2*PI()*$A89/$G$2))</f>
        <v>-0.000152743119249311</v>
      </c>
      <c r="J89" s="1" t="n">
        <f aca="false">(J$6*COS(J$3*2*PI()*$A89/$G$2)+J$7*SIN(J$3*2*PI()*$A89/$G$2))</f>
        <v>0.000331834293428014</v>
      </c>
      <c r="K89" s="1" t="n">
        <f aca="false">(K$6*COS(K$3*2*PI()*$A89/$G$2)+K$7*SIN(K$3*2*PI()*$A89/$G$2))</f>
        <v>3.28177575031275E-005</v>
      </c>
      <c r="L89" s="1" t="n">
        <f aca="false">(L$6*COS(L$3*2*PI()*$A89/$G$2)+L$7*SIN(L$3*2*PI()*$A89/$G$2))</f>
        <v>-0.000234264034303928</v>
      </c>
      <c r="M89" s="1" t="n">
        <f aca="false">(M$6*COS(M$3*2*PI()*$A89/$G$2)+M$7*SIN(M$3*2*PI()*$A89/$G$2))</f>
        <v>1.28052552112726E-018</v>
      </c>
      <c r="N89" s="1" t="n">
        <f aca="false">(N$6*COS(N$3*2*PI()*$A89/$G$2)+N$7*SIN(N$3*2*PI()*$A89/$G$2))</f>
        <v>0.000158857847631708</v>
      </c>
      <c r="O89" s="1" t="n">
        <f aca="false">(O$6*COS(O$3*2*PI()*$A89/$G$2)+O$7*SIN(O$3*2*PI()*$A89/$G$2))</f>
        <v>1.45856700013892E-005</v>
      </c>
      <c r="P89" s="1" t="n">
        <f aca="false">(P$6*COS(P$3*2*PI()*$A89/$G$2)+P$7*SIN(P$3*2*PI()*$A89/$G$2))</f>
        <v>-0.000129806544166167</v>
      </c>
      <c r="Q89" s="1" t="n">
        <f aca="false">(Q$6*COS(Q$3*2*PI()*$A89/$G$2)+Q$7*SIN(Q$3*2*PI()*$A89/$G$2))</f>
        <v>-2.8054858637629E-005</v>
      </c>
      <c r="R89" s="1" t="n">
        <f aca="false">(R$6*COS(R$3*2*PI()*$A89/$G$2)+R$7*SIN(R$3*2*PI()*$A89/$G$2))</f>
        <v>0.000127323954473516</v>
      </c>
      <c r="S89" s="18" t="n">
        <v>0.081</v>
      </c>
      <c r="T89" s="8" t="n">
        <f aca="false">$A89*$I$2*$H$2</f>
        <v>0.0486</v>
      </c>
      <c r="U89" s="19" t="n">
        <f aca="false">SUM(C89:R89)</f>
        <v>4.93731416734929E-005</v>
      </c>
    </row>
    <row r="90" customFormat="false" ht="12.75" hidden="false" customHeight="false" outlineLevel="0" collapsed="false">
      <c r="A90" s="18" t="n">
        <v>0.082</v>
      </c>
      <c r="B90" s="1" t="n">
        <f aca="false">$A90</f>
        <v>0.082</v>
      </c>
      <c r="C90" s="1" t="n">
        <f aca="false">C$6/2</f>
        <v>0.0003</v>
      </c>
      <c r="D90" s="1" t="n">
        <f aca="false">(D$6*COS(D$3*2*PI()*$A90/$G$2)+D$7*SIN(D$3*2*PI()*$A90/$G$2))</f>
        <v>-0.000183212185181735</v>
      </c>
      <c r="E90" s="1" t="n">
        <f aca="false">(E$6*COS(E$3*2*PI()*$A90/$G$2)+E$7*SIN(E$3*2*PI()*$A90/$G$2))</f>
        <v>-0.000465329898033574</v>
      </c>
      <c r="F90" s="1" t="n">
        <f aca="false">(F$6*COS(F$3*2*PI()*$A90/$G$2)+F$7*SIN(F$3*2*PI()*$A90/$G$2))</f>
        <v>0.000436592743508629</v>
      </c>
      <c r="G90" s="1" t="n">
        <f aca="false">(G$6*COS(G$3*2*PI()*$A90/$G$2)+G$7*SIN(G$3*2*PI()*$A90/$G$2))</f>
        <v>0.000165176145208693</v>
      </c>
      <c r="H90" s="1" t="n">
        <f aca="false">(H$6*COS(H$3*2*PI()*$A90/$G$2)+H$7*SIN(H$3*2*PI()*$A90/$G$2))</f>
        <v>-0.000452382757623881</v>
      </c>
      <c r="I90" s="1" t="n">
        <f aca="false">(I$6*COS(I$3*2*PI()*$A90/$G$2)+I$7*SIN(I$3*2*PI()*$A90/$G$2))</f>
        <v>9.26974175139742E-005</v>
      </c>
      <c r="J90" s="1" t="n">
        <f aca="false">(J$6*COS(J$3*2*PI()*$A90/$G$2)+J$7*SIN(J$3*2*PI()*$A90/$G$2))</f>
        <v>0.000300936180532115</v>
      </c>
      <c r="K90" s="1" t="n">
        <f aca="false">(K$6*COS(K$3*2*PI()*$A90/$G$2)+K$7*SIN(K$3*2*PI()*$A90/$G$2))</f>
        <v>-0.00018902107206426</v>
      </c>
      <c r="L90" s="1" t="n">
        <f aca="false">(L$6*COS(L$3*2*PI()*$A90/$G$2)+L$7*SIN(L$3*2*PI()*$A90/$G$2))</f>
        <v>-0.000143495086661139</v>
      </c>
      <c r="M90" s="1" t="n">
        <f aca="false">(M$6*COS(M$3*2*PI()*$A90/$G$2)+M$7*SIN(M$3*2*PI()*$A90/$G$2))</f>
        <v>0.000165398668626537</v>
      </c>
      <c r="N90" s="1" t="n">
        <f aca="false">(N$6*COS(N$3*2*PI()*$A90/$G$2)+N$7*SIN(N$3*2*PI()*$A90/$G$2))</f>
        <v>6.89962022572289E-005</v>
      </c>
      <c r="O90" s="1" t="n">
        <f aca="false">(O$6*COS(O$3*2*PI()*$A90/$G$2)+O$7*SIN(O$3*2*PI()*$A90/$G$2))</f>
        <v>-0.000127765235917193</v>
      </c>
      <c r="P90" s="1" t="n">
        <f aca="false">(P$6*COS(P$3*2*PI()*$A90/$G$2)+P$7*SIN(P$3*2*PI()*$A90/$G$2))</f>
        <v>-5.00177967285967E-005</v>
      </c>
      <c r="Q90" s="1" t="n">
        <f aca="false">(Q$6*COS(Q$3*2*PI()*$A90/$G$2)+Q$7*SIN(Q$3*2*PI()*$A90/$G$2))</f>
        <v>0.000123673036382343</v>
      </c>
      <c r="R90" s="1" t="n">
        <f aca="false">(R$6*COS(R$3*2*PI()*$A90/$G$2)+R$7*SIN(R$3*2*PI()*$A90/$G$2))</f>
        <v>2.70189823046254E-005</v>
      </c>
      <c r="S90" s="18" t="n">
        <v>0.082</v>
      </c>
      <c r="T90" s="8" t="n">
        <f aca="false">$A90*$I$2*$H$2</f>
        <v>0.0492</v>
      </c>
      <c r="U90" s="19" t="n">
        <f aca="false">SUM(C90:R90)</f>
        <v>6.92653441237676E-005</v>
      </c>
    </row>
    <row r="91" customFormat="false" ht="12.75" hidden="false" customHeight="false" outlineLevel="0" collapsed="false">
      <c r="A91" s="18" t="n">
        <v>0.083</v>
      </c>
      <c r="B91" s="1" t="n">
        <f aca="false">$A91</f>
        <v>0.083</v>
      </c>
      <c r="C91" s="1" t="n">
        <f aca="false">C$6/2</f>
        <v>0.0003</v>
      </c>
      <c r="D91" s="1" t="n">
        <f aca="false">(D$6*COS(D$3*2*PI()*$A91/$G$2)+D$7*SIN(D$3*2*PI()*$A91/$G$2))</f>
        <v>-0.000241210666913764</v>
      </c>
      <c r="E91" s="1" t="n">
        <f aca="false">(E$6*COS(E$3*2*PI()*$A91/$G$2)+E$7*SIN(E$3*2*PI()*$A91/$G$2))</f>
        <v>-0.000385238526572466</v>
      </c>
      <c r="F91" s="1" t="n">
        <f aca="false">(F$6*COS(F$3*2*PI()*$A91/$G$2)+F$7*SIN(F$3*2*PI()*$A91/$G$2))</f>
        <v>0.000515036214800485</v>
      </c>
      <c r="G91" s="1" t="n">
        <f aca="false">(G$6*COS(G$3*2*PI()*$A91/$G$2)+G$7*SIN(G$3*2*PI()*$A91/$G$2))</f>
        <v>-4.18801839783154E-005</v>
      </c>
      <c r="H91" s="1" t="n">
        <f aca="false">(H$6*COS(H$3*2*PI()*$A91/$G$2)+H$7*SIN(H$3*2*PI()*$A91/$G$2))</f>
        <v>-0.000401578057252129</v>
      </c>
      <c r="I91" s="1" t="n">
        <f aca="false">(I$6*COS(I$3*2*PI()*$A91/$G$2)+I$7*SIN(I$3*2*PI()*$A91/$G$2))</f>
        <v>0.000302730691456265</v>
      </c>
      <c r="J91" s="1" t="n">
        <f aca="false">(J$6*COS(J$3*2*PI()*$A91/$G$2)+J$7*SIN(J$3*2*PI()*$A91/$G$2))</f>
        <v>0.000115444037294726</v>
      </c>
      <c r="K91" s="1" t="n">
        <f aca="false">(K$6*COS(K$3*2*PI()*$A91/$G$2)+K$7*SIN(K$3*2*PI()*$A91/$G$2))</f>
        <v>-0.000285777326633045</v>
      </c>
      <c r="L91" s="1" t="n">
        <f aca="false">(L$6*COS(L$3*2*PI()*$A91/$G$2)+L$7*SIN(L$3*2*PI()*$A91/$G$2))</f>
        <v>6.55754428722308E-005</v>
      </c>
      <c r="M91" s="1" t="n">
        <f aca="false">(M$6*COS(M$3*2*PI()*$A91/$G$2)+M$7*SIN(M$3*2*PI()*$A91/$G$2))</f>
        <v>0.000165398668626537</v>
      </c>
      <c r="N91" s="1" t="n">
        <f aca="false">(N$6*COS(N$3*2*PI()*$A91/$G$2)+N$7*SIN(N$3*2*PI()*$A91/$G$2))</f>
        <v>-0.000102731280249539</v>
      </c>
      <c r="O91" s="1" t="n">
        <f aca="false">(O$6*COS(O$3*2*PI()*$A91/$G$2)+O$7*SIN(O$3*2*PI()*$A91/$G$2))</f>
        <v>-9.35489283788621E-005</v>
      </c>
      <c r="P91" s="1" t="n">
        <f aca="false">(P$6*COS(P$3*2*PI()*$A91/$G$2)+P$7*SIN(P$3*2*PI()*$A91/$G$2))</f>
        <v>0.000109007974788525</v>
      </c>
      <c r="Q91" s="1" t="n">
        <f aca="false">(Q$6*COS(Q$3*2*PI()*$A91/$G$2)+Q$7*SIN(Q$3*2*PI()*$A91/$G$2))</f>
        <v>5.39095635190089E-005</v>
      </c>
      <c r="R91" s="1" t="n">
        <f aca="false">(R$6*COS(R$3*2*PI()*$A91/$G$2)+R$7*SIN(R$3*2*PI()*$A91/$G$2))</f>
        <v>-0.000127323954473516</v>
      </c>
      <c r="S91" s="18" t="n">
        <v>0.083</v>
      </c>
      <c r="T91" s="8" t="n">
        <f aca="false">$A91*$I$2*$H$2</f>
        <v>0.0498</v>
      </c>
      <c r="U91" s="19" t="n">
        <f aca="false">SUM(C91:R91)</f>
        <v>-5.21863310938599E-005</v>
      </c>
    </row>
    <row r="92" customFormat="false" ht="12.75" hidden="false" customHeight="false" outlineLevel="0" collapsed="false">
      <c r="A92" s="18" t="n">
        <v>0.084</v>
      </c>
      <c r="B92" s="1" t="n">
        <f aca="false">$A92</f>
        <v>0.084</v>
      </c>
      <c r="C92" s="1" t="n">
        <f aca="false">C$6/2</f>
        <v>0.0003</v>
      </c>
      <c r="D92" s="1" t="n">
        <f aca="false">(D$6*COS(D$3*2*PI()*$A92/$G$2)+D$7*SIN(D$3*2*PI()*$A92/$G$2))</f>
        <v>-0.000296566394102511</v>
      </c>
      <c r="E92" s="1" t="n">
        <f aca="false">(E$6*COS(E$3*2*PI()*$A92/$G$2)+E$7*SIN(E$3*2*PI()*$A92/$G$2))</f>
        <v>-0.000288310382920591</v>
      </c>
      <c r="F92" s="1" t="n">
        <f aca="false">(F$6*COS(F$3*2*PI()*$A92/$G$2)+F$7*SIN(F$3*2*PI()*$A92/$G$2))</f>
        <v>0.000543064352919352</v>
      </c>
      <c r="G92" s="1" t="n">
        <f aca="false">(G$6*COS(G$3*2*PI()*$A92/$G$2)+G$7*SIN(G$3*2*PI()*$A92/$G$2))</f>
        <v>-0.000241695048885953</v>
      </c>
      <c r="H92" s="1" t="n">
        <f aca="false">(H$6*COS(H$3*2*PI()*$A92/$G$2)+H$7*SIN(H$3*2*PI()*$A92/$G$2))</f>
        <v>-0.000243170840741609</v>
      </c>
      <c r="I92" s="1" t="n">
        <f aca="false">(I$6*COS(I$3*2*PI()*$A92/$G$2)+I$7*SIN(I$3*2*PI()*$A92/$G$2))</f>
        <v>0.000397131130700016</v>
      </c>
      <c r="J92" s="1" t="n">
        <f aca="false">(J$6*COS(J$3*2*PI()*$A92/$G$2)+J$7*SIN(J$3*2*PI()*$A92/$G$2))</f>
        <v>-0.000129352902636522</v>
      </c>
      <c r="K92" s="1" t="n">
        <f aca="false">(K$6*COS(K$3*2*PI()*$A92/$G$2)+K$7*SIN(K$3*2*PI()*$A92/$G$2))</f>
        <v>-0.000193423639642904</v>
      </c>
      <c r="L92" s="1" t="n">
        <f aca="false">(L$6*COS(L$3*2*PI()*$A92/$G$2)+L$7*SIN(L$3*2*PI()*$A92/$G$2))</f>
        <v>0.000220583643126831</v>
      </c>
      <c r="M92" s="1" t="n">
        <f aca="false">(M$6*COS(M$3*2*PI()*$A92/$G$2)+M$7*SIN(M$3*2*PI()*$A92/$G$2))</f>
        <v>-1.93565482217769E-018</v>
      </c>
      <c r="N92" s="1" t="n">
        <f aca="false">(N$6*COS(N$3*2*PI()*$A92/$G$2)+N$7*SIN(N$3*2*PI()*$A92/$G$2))</f>
        <v>-0.000152565354392383</v>
      </c>
      <c r="O92" s="1" t="n">
        <f aca="false">(O$6*COS(O$3*2*PI()*$A92/$G$2)+O$7*SIN(O$3*2*PI()*$A92/$G$2))</f>
        <v>6.99488185679269E-005</v>
      </c>
      <c r="P92" s="1" t="n">
        <f aca="false">(P$6*COS(P$3*2*PI()*$A92/$G$2)+P$7*SIN(P$3*2*PI()*$A92/$G$2))</f>
        <v>9.53458614304E-005</v>
      </c>
      <c r="Q92" s="1" t="n">
        <f aca="false">(Q$6*COS(Q$3*2*PI()*$A92/$G$2)+Q$7*SIN(Q$3*2*PI()*$A92/$G$2))</f>
        <v>-0.000112402868722199</v>
      </c>
      <c r="R92" s="1" t="n">
        <f aca="false">(R$6*COS(R$3*2*PI()*$A92/$G$2)+R$7*SIN(R$3*2*PI()*$A92/$G$2))</f>
        <v>-2.70189823046231E-005</v>
      </c>
      <c r="S92" s="18" t="n">
        <v>0.084</v>
      </c>
      <c r="T92" s="8" t="n">
        <f aca="false">$A92*$I$2*$H$2</f>
        <v>0.0504</v>
      </c>
      <c r="U92" s="19" t="n">
        <f aca="false">SUM(C92:R92)</f>
        <v>-5.84326076047724E-005</v>
      </c>
    </row>
    <row r="93" customFormat="false" ht="12.75" hidden="false" customHeight="false" outlineLevel="0" collapsed="false">
      <c r="A93" s="18" t="n">
        <v>0.085</v>
      </c>
      <c r="B93" s="1" t="n">
        <f aca="false">$A93</f>
        <v>0.085</v>
      </c>
      <c r="C93" s="1" t="n">
        <f aca="false">C$6/2</f>
        <v>0.0003</v>
      </c>
      <c r="D93" s="1" t="n">
        <f aca="false">(D$6*COS(D$3*2*PI()*$A93/$G$2)+D$7*SIN(D$3*2*PI()*$A93/$G$2))</f>
        <v>-0.000348672877816963</v>
      </c>
      <c r="E93" s="1" t="n">
        <f aca="false">(E$6*COS(E$3*2*PI()*$A93/$G$2)+E$7*SIN(E$3*2*PI()*$A93/$G$2))</f>
        <v>-0.000178781692068378</v>
      </c>
      <c r="F93" s="1" t="n">
        <f aca="false">(F$6*COS(F$3*2*PI()*$A93/$G$2)+F$7*SIN(F$3*2*PI()*$A93/$G$2))</f>
        <v>0.000517933568422637</v>
      </c>
      <c r="G93" s="1" t="n">
        <f aca="false">(G$6*COS(G$3*2*PI()*$A93/$G$2)+G$7*SIN(G$3*2*PI()*$A93/$G$2))</f>
        <v>-0.000399718644110618</v>
      </c>
      <c r="H93" s="1" t="n">
        <f aca="false">(H$6*COS(H$3*2*PI()*$A93/$G$2)+H$7*SIN(H$3*2*PI()*$A93/$G$2))</f>
        <v>-1.960619383158E-005</v>
      </c>
      <c r="I93" s="1" t="n">
        <f aca="false">(I$6*COS(I$3*2*PI()*$A93/$G$2)+I$7*SIN(I$3*2*PI()*$A93/$G$2))</f>
        <v>0.000339840976007039</v>
      </c>
      <c r="J93" s="1" t="n">
        <f aca="false">(J$6*COS(J$3*2*PI()*$A93/$G$2)+J$7*SIN(J$3*2*PI()*$A93/$G$2))</f>
        <v>-0.000307699917804351</v>
      </c>
      <c r="K93" s="1" t="n">
        <f aca="false">(K$6*COS(K$3*2*PI()*$A93/$G$2)+K$7*SIN(K$3*2*PI()*$A93/$G$2))</f>
        <v>2.69259720762588E-005</v>
      </c>
      <c r="L93" s="1" t="n">
        <f aca="false">(L$6*COS(L$3*2*PI()*$A93/$G$2)+L$7*SIN(L$3*2*PI()*$A93/$G$2))</f>
        <v>0.000193736181781561</v>
      </c>
      <c r="M93" s="1" t="n">
        <f aca="false">(M$6*COS(M$3*2*PI()*$A93/$G$2)+M$7*SIN(M$3*2*PI()*$A93/$G$2))</f>
        <v>-0.000165398668626538</v>
      </c>
      <c r="N93" s="1" t="n">
        <f aca="false">(N$6*COS(N$3*2*PI()*$A93/$G$2)+N$7*SIN(N$3*2*PI()*$A93/$G$2))</f>
        <v>-2.13765599409148E-005</v>
      </c>
      <c r="O93" s="1" t="n">
        <f aca="false">(O$6*COS(O$3*2*PI()*$A93/$G$2)+O$7*SIN(O$3*2*PI()*$A93/$G$2))</f>
        <v>0.000136779675726742</v>
      </c>
      <c r="P93" s="1" t="n">
        <f aca="false">(P$6*COS(P$3*2*PI()*$A93/$G$2)+P$7*SIN(P$3*2*PI()*$A93/$G$2))</f>
        <v>-6.93609362635828E-005</v>
      </c>
      <c r="Q93" s="1" t="n">
        <f aca="false">(Q$6*COS(Q$3*2*PI()*$A93/$G$2)+Q$7*SIN(Q$3*2*PI()*$A93/$G$2))</f>
        <v>-7.74081617878248E-005</v>
      </c>
      <c r="R93" s="1" t="n">
        <f aca="false">(R$6*COS(R$3*2*PI()*$A93/$G$2)+R$7*SIN(R$3*2*PI()*$A93/$G$2))</f>
        <v>0.000127323954473516</v>
      </c>
      <c r="S93" s="18" t="n">
        <v>0.085</v>
      </c>
      <c r="T93" s="8" t="n">
        <f aca="false">$A93*$I$2*$H$2</f>
        <v>0.051</v>
      </c>
      <c r="U93" s="19" t="n">
        <f aca="false">SUM(C93:R93)</f>
        <v>5.45166762370051E-005</v>
      </c>
    </row>
    <row r="94" customFormat="false" ht="12.75" hidden="false" customHeight="false" outlineLevel="0" collapsed="false">
      <c r="A94" s="18" t="n">
        <v>0.086</v>
      </c>
      <c r="B94" s="1" t="n">
        <f aca="false">$A94</f>
        <v>0.086</v>
      </c>
      <c r="C94" s="1" t="n">
        <f aca="false">C$6/2</f>
        <v>0.0003</v>
      </c>
      <c r="D94" s="1" t="n">
        <f aca="false">(D$6*COS(D$3*2*PI()*$A94/$G$2)+D$7*SIN(D$3*2*PI()*$A94/$G$2))</f>
        <v>-0.000396959228517559</v>
      </c>
      <c r="E94" s="1" t="n">
        <f aca="false">(E$6*COS(E$3*2*PI()*$A94/$G$2)+E$7*SIN(E$3*2*PI()*$A94/$G$2))</f>
        <v>-6.14393833830399E-005</v>
      </c>
      <c r="F94" s="1" t="n">
        <f aca="false">(F$6*COS(F$3*2*PI()*$A94/$G$2)+F$7*SIN(F$3*2*PI()*$A94/$G$2))</f>
        <v>0.000442103837593352</v>
      </c>
      <c r="G94" s="1" t="n">
        <f aca="false">(G$6*COS(G$3*2*PI()*$A94/$G$2)+G$7*SIN(G$3*2*PI()*$A94/$G$2))</f>
        <v>-0.000488627254438673</v>
      </c>
      <c r="H94" s="1" t="n">
        <f aca="false">(H$6*COS(H$3*2*PI()*$A94/$G$2)+H$7*SIN(H$3*2*PI()*$A94/$G$2))</f>
        <v>0.000209211916882269</v>
      </c>
      <c r="I94" s="1" t="n">
        <f aca="false">(I$6*COS(I$3*2*PI()*$A94/$G$2)+I$7*SIN(I$3*2*PI()*$A94/$G$2))</f>
        <v>0.000152743119249315</v>
      </c>
      <c r="J94" s="1" t="n">
        <f aca="false">(J$6*COS(J$3*2*PI()*$A94/$G$2)+J$7*SIN(J$3*2*PI()*$A94/$G$2))</f>
        <v>-0.000327978300795727</v>
      </c>
      <c r="K94" s="1" t="n">
        <f aca="false">(K$6*COS(K$3*2*PI()*$A94/$G$2)+K$7*SIN(K$3*2*PI()*$A94/$G$2))</f>
        <v>0.000229457623687277</v>
      </c>
      <c r="L94" s="1" t="n">
        <f aca="false">(L$6*COS(L$3*2*PI()*$A94/$G$2)+L$7*SIN(L$3*2*PI()*$A94/$G$2))</f>
        <v>7.16689784648525E-006</v>
      </c>
      <c r="M94" s="1" t="n">
        <f aca="false">(M$6*COS(M$3*2*PI()*$A94/$G$2)+M$7*SIN(M$3*2*PI()*$A94/$G$2))</f>
        <v>-0.000165398668626538</v>
      </c>
      <c r="N94" s="1" t="n">
        <f aca="false">(N$6*COS(N$3*2*PI()*$A94/$G$2)+N$7*SIN(N$3*2*PI()*$A94/$G$2))</f>
        <v>0.000135176093930629</v>
      </c>
      <c r="O94" s="1" t="n">
        <f aca="false">(O$6*COS(O$3*2*PI()*$A94/$G$2)+O$7*SIN(O$3*2*PI()*$A94/$G$2))</f>
        <v>1.45856700013922E-005</v>
      </c>
      <c r="P94" s="1" t="n">
        <f aca="false">(P$6*COS(P$3*2*PI()*$A94/$G$2)+P$7*SIN(P$3*2*PI()*$A94/$G$2))</f>
        <v>-0.00012418776050093</v>
      </c>
      <c r="Q94" s="1" t="n">
        <f aca="false">(Q$6*COS(Q$3*2*PI()*$A94/$G$2)+Q$7*SIN(Q$3*2*PI()*$A94/$G$2))</f>
        <v>9.62201563300867E-005</v>
      </c>
      <c r="R94" s="1" t="n">
        <f aca="false">(R$6*COS(R$3*2*PI()*$A94/$G$2)+R$7*SIN(R$3*2*PI()*$A94/$G$2))</f>
        <v>2.70189823046281E-005</v>
      </c>
      <c r="S94" s="18" t="n">
        <v>0.086</v>
      </c>
      <c r="T94" s="8" t="n">
        <f aca="false">$A94*$I$2*$H$2</f>
        <v>0.0516</v>
      </c>
      <c r="U94" s="19" t="n">
        <f aca="false">SUM(C94:R94)</f>
        <v>4.90937015629677E-005</v>
      </c>
    </row>
    <row r="95" customFormat="false" ht="12.75" hidden="false" customHeight="false" outlineLevel="0" collapsed="false">
      <c r="A95" s="18" t="n">
        <v>0.087</v>
      </c>
      <c r="B95" s="1" t="n">
        <f aca="false">$A95</f>
        <v>0.087</v>
      </c>
      <c r="C95" s="1" t="n">
        <f aca="false">C$6/2</f>
        <v>0.0003</v>
      </c>
      <c r="D95" s="1" t="n">
        <f aca="false">(D$6*COS(D$3*2*PI()*$A95/$G$2)+D$7*SIN(D$3*2*PI()*$A95/$G$2))</f>
        <v>-0.000440896410841459</v>
      </c>
      <c r="E95" s="1" t="n">
        <f aca="false">(E$6*COS(E$3*2*PI()*$A95/$G$2)+E$7*SIN(E$3*2*PI()*$A95/$G$2))</f>
        <v>5.85881211750117E-005</v>
      </c>
      <c r="F95" s="1" t="n">
        <f aca="false">(F$6*COS(F$3*2*PI()*$A95/$G$2)+F$7*SIN(F$3*2*PI()*$A95/$G$2))</f>
        <v>0.000322997902821864</v>
      </c>
      <c r="G95" s="1" t="n">
        <f aca="false">(G$6*COS(G$3*2*PI()*$A95/$G$2)+G$7*SIN(G$3*2*PI()*$A95/$G$2))</f>
        <v>-0.000493047773435036</v>
      </c>
      <c r="H95" s="1" t="n">
        <f aca="false">(H$6*COS(H$3*2*PI()*$A95/$G$2)+H$7*SIN(H$3*2*PI()*$A95/$G$2))</f>
        <v>0.000381971863420547</v>
      </c>
      <c r="I95" s="1" t="n">
        <f aca="false">(I$6*COS(I$3*2*PI()*$A95/$G$2)+I$7*SIN(I$3*2*PI()*$A95/$G$2))</f>
        <v>-9.26974175139728E-005</v>
      </c>
      <c r="J95" s="1" t="n">
        <f aca="false">(J$6*COS(J$3*2*PI()*$A95/$G$2)+J$7*SIN(J$3*2*PI()*$A95/$G$2))</f>
        <v>-0.000179770836406074</v>
      </c>
      <c r="K95" s="1" t="n">
        <f aca="false">(K$6*COS(K$3*2*PI()*$A95/$G$2)+K$7*SIN(K$3*2*PI()*$A95/$G$2))</f>
        <v>0.000280148265666808</v>
      </c>
      <c r="L95" s="1" t="n">
        <f aca="false">(L$6*COS(L$3*2*PI()*$A95/$G$2)+L$7*SIN(L$3*2*PI()*$A95/$G$2))</f>
        <v>-0.000185310988063864</v>
      </c>
      <c r="M95" s="1" t="n">
        <f aca="false">(M$6*COS(M$3*2*PI()*$A95/$G$2)+M$7*SIN(M$3*2*PI()*$A95/$G$2))</f>
        <v>-2.83736253313627E-018</v>
      </c>
      <c r="N95" s="1" t="n">
        <f aca="false">(N$6*COS(N$3*2*PI()*$A95/$G$2)+N$7*SIN(N$3*2*PI()*$A95/$G$2))</f>
        <v>0.000131338701279803</v>
      </c>
      <c r="O95" s="1" t="n">
        <f aca="false">(O$6*COS(O$3*2*PI()*$A95/$G$2)+O$7*SIN(O$3*2*PI()*$A95/$G$2))</f>
        <v>-0.000127765235917193</v>
      </c>
      <c r="P95" s="1" t="n">
        <f aca="false">(P$6*COS(P$3*2*PI()*$A95/$G$2)+P$7*SIN(P$3*2*PI()*$A95/$G$2))</f>
        <v>1.77207617343447E-005</v>
      </c>
      <c r="Q95" s="1" t="n">
        <f aca="false">(Q$6*COS(Q$3*2*PI()*$A95/$G$2)+Q$7*SIN(Q$3*2*PI()*$A95/$G$2))</f>
        <v>9.75236519409409E-005</v>
      </c>
      <c r="R95" s="1" t="n">
        <f aca="false">(R$6*COS(R$3*2*PI()*$A95/$G$2)+R$7*SIN(R$3*2*PI()*$A95/$G$2))</f>
        <v>-0.000127323954473515</v>
      </c>
      <c r="S95" s="18" t="n">
        <v>0.087</v>
      </c>
      <c r="T95" s="8" t="n">
        <f aca="false">$A95*$I$2*$H$2</f>
        <v>0.0522</v>
      </c>
      <c r="U95" s="19" t="n">
        <f aca="false">SUM(C95:R95)</f>
        <v>-5.65233486117966E-005</v>
      </c>
    </row>
    <row r="96" customFormat="false" ht="12.75" hidden="false" customHeight="false" outlineLevel="0" collapsed="false">
      <c r="A96" s="18" t="n">
        <v>0.088</v>
      </c>
      <c r="B96" s="1" t="n">
        <f aca="false">$A96</f>
        <v>0.088</v>
      </c>
      <c r="C96" s="1" t="n">
        <f aca="false">C$6/2</f>
        <v>0.0003</v>
      </c>
      <c r="D96" s="1" t="n">
        <f aca="false">(D$6*COS(D$3*2*PI()*$A96/$G$2)+D$7*SIN(D$3*2*PI()*$A96/$G$2))</f>
        <v>-0.000480003039824675</v>
      </c>
      <c r="E96" s="1" t="n">
        <f aca="false">(E$6*COS(E$3*2*PI()*$A96/$G$2)+E$7*SIN(E$3*2*PI()*$A96/$G$2))</f>
        <v>0.000176055043700716</v>
      </c>
      <c r="F96" s="1" t="n">
        <f aca="false">(F$6*COS(F$3*2*PI()*$A96/$G$2)+F$7*SIN(F$3*2*PI()*$A96/$G$2))</f>
        <v>0.000172274682863453</v>
      </c>
      <c r="G96" s="1" t="n">
        <f aca="false">(G$6*COS(G$3*2*PI()*$A96/$G$2)+G$7*SIN(G$3*2*PI()*$A96/$G$2))</f>
        <v>-0.000412215853206079</v>
      </c>
      <c r="H96" s="1" t="n">
        <f aca="false">(H$6*COS(H$3*2*PI()*$A96/$G$2)+H$7*SIN(H$3*2*PI()*$A96/$G$2))</f>
        <v>0.00045238275762388</v>
      </c>
      <c r="I96" s="1" t="n">
        <f aca="false">(I$6*COS(I$3*2*PI()*$A96/$G$2)+I$7*SIN(I$3*2*PI()*$A96/$G$2))</f>
        <v>-0.000302730691456262</v>
      </c>
      <c r="J96" s="1" t="n">
        <f aca="false">(J$6*COS(J$3*2*PI()*$A96/$G$2)+J$7*SIN(J$3*2*PI()*$A96/$G$2))</f>
        <v>6.0786767101891E-005</v>
      </c>
      <c r="K96" s="1" t="n">
        <f aca="false">(K$6*COS(K$3*2*PI()*$A96/$G$2)+K$7*SIN(K$3*2*PI()*$A96/$G$2))</f>
        <v>0.000145453934064752</v>
      </c>
      <c r="L96" s="1" t="n">
        <f aca="false">(L$6*COS(L$3*2*PI()*$A96/$G$2)+L$7*SIN(L$3*2*PI()*$A96/$G$2))</f>
        <v>-0.000225013029589855</v>
      </c>
      <c r="M96" s="1" t="n">
        <f aca="false">(M$6*COS(M$3*2*PI()*$A96/$G$2)+M$7*SIN(M$3*2*PI()*$A96/$G$2))</f>
        <v>0.000165398668626537</v>
      </c>
      <c r="N96" s="1" t="n">
        <f aca="false">(N$6*COS(N$3*2*PI()*$A96/$G$2)+N$7*SIN(N$3*2*PI()*$A96/$G$2))</f>
        <v>-2.83355690016648E-005</v>
      </c>
      <c r="O96" s="1" t="n">
        <f aca="false">(O$6*COS(O$3*2*PI()*$A96/$G$2)+O$7*SIN(O$3*2*PI()*$A96/$G$2))</f>
        <v>-9.35489283788643E-005</v>
      </c>
      <c r="P96" s="1" t="n">
        <f aca="false">(P$6*COS(P$3*2*PI()*$A96/$G$2)+P$7*SIN(P$3*2*PI()*$A96/$G$2))</f>
        <v>0.000131556467570462</v>
      </c>
      <c r="Q96" s="1" t="n">
        <f aca="false">(Q$6*COS(Q$3*2*PI()*$A96/$G$2)+Q$7*SIN(Q$3*2*PI()*$A96/$G$2))</f>
        <v>-7.58321613908147E-005</v>
      </c>
      <c r="R96" s="1" t="n">
        <f aca="false">(R$6*COS(R$3*2*PI()*$A96/$G$2)+R$7*SIN(R$3*2*PI()*$A96/$G$2))</f>
        <v>-2.70189823046259E-005</v>
      </c>
      <c r="S96" s="18" t="n">
        <v>0.088</v>
      </c>
      <c r="T96" s="8" t="n">
        <f aca="false">$A96*$I$2*$H$2</f>
        <v>0.0528</v>
      </c>
      <c r="U96" s="19" t="n">
        <f aca="false">SUM(C96:R96)</f>
        <v>-4.07899336011488E-005</v>
      </c>
    </row>
    <row r="97" customFormat="false" ht="12.75" hidden="false" customHeight="false" outlineLevel="0" collapsed="false">
      <c r="A97" s="18" t="n">
        <v>0.089</v>
      </c>
      <c r="B97" s="1" t="n">
        <f aca="false">$A97</f>
        <v>0.089</v>
      </c>
      <c r="C97" s="1" t="n">
        <f aca="false">C$6/2</f>
        <v>0.0003</v>
      </c>
      <c r="D97" s="1" t="n">
        <f aca="false">(D$6*COS(D$3*2*PI()*$A97/$G$2)+D$7*SIN(D$3*2*PI()*$A97/$G$2))</f>
        <v>-0.000513850655056478</v>
      </c>
      <c r="E97" s="1" t="n">
        <f aca="false">(E$6*COS(E$3*2*PI()*$A97/$G$2)+E$7*SIN(E$3*2*PI()*$A97/$G$2))</f>
        <v>0.000285827516010872</v>
      </c>
      <c r="F97" s="1" t="n">
        <f aca="false">(F$6*COS(F$3*2*PI()*$A97/$G$2)+F$7*SIN(F$3*2*PI()*$A97/$G$2))</f>
        <v>4.68801663807162E-006</v>
      </c>
      <c r="G97" s="1" t="n">
        <f aca="false">(G$6*COS(G$3*2*PI()*$A97/$G$2)+G$7*SIN(G$3*2*PI()*$A97/$G$2))</f>
        <v>-0.000260108067094327</v>
      </c>
      <c r="H97" s="1" t="n">
        <f aca="false">(H$6*COS(H$3*2*PI()*$A97/$G$2)+H$7*SIN(H$3*2*PI()*$A97/$G$2))</f>
        <v>0.00040157805725213</v>
      </c>
      <c r="I97" s="1" t="n">
        <f aca="false">(I$6*COS(I$3*2*PI()*$A97/$G$2)+I$7*SIN(I$3*2*PI()*$A97/$G$2))</f>
        <v>-0.000397131130700016</v>
      </c>
      <c r="J97" s="1" t="n">
        <f aca="false">(J$6*COS(J$3*2*PI()*$A97/$G$2)+J$7*SIN(J$3*2*PI()*$A97/$G$2))</f>
        <v>0.000270117579264615</v>
      </c>
      <c r="K97" s="1" t="n">
        <f aca="false">(K$6*COS(K$3*2*PI()*$A97/$G$2)+K$7*SIN(K$3*2*PI()*$A97/$G$2))</f>
        <v>-8.54929074707517E-005</v>
      </c>
      <c r="L97" s="1" t="n">
        <f aca="false">(L$6*COS(L$3*2*PI()*$A97/$G$2)+L$7*SIN(L$3*2*PI()*$A97/$G$2))</f>
        <v>-7.92076926692707E-005</v>
      </c>
      <c r="M97" s="1" t="n">
        <f aca="false">(M$6*COS(M$3*2*PI()*$A97/$G$2)+M$7*SIN(M$3*2*PI()*$A97/$G$2))</f>
        <v>0.000165398668626538</v>
      </c>
      <c r="N97" s="1" t="n">
        <f aca="false">(N$6*COS(N$3*2*PI()*$A97/$G$2)+N$7*SIN(N$3*2*PI()*$A97/$G$2))</f>
        <v>-0.000154388929710563</v>
      </c>
      <c r="O97" s="1" t="n">
        <f aca="false">(O$6*COS(O$3*2*PI()*$A97/$G$2)+O$7*SIN(O$3*2*PI()*$A97/$G$2))</f>
        <v>6.99488185679261E-005</v>
      </c>
      <c r="P97" s="1" t="n">
        <f aca="false">(P$6*COS(P$3*2*PI()*$A97/$G$2)+P$7*SIN(P$3*2*PI()*$A97/$G$2))</f>
        <v>3.69834934868299E-005</v>
      </c>
      <c r="Q97" s="1" t="n">
        <f aca="false">(Q$6*COS(Q$3*2*PI()*$A97/$G$2)+Q$7*SIN(Q$3*2*PI()*$A97/$G$2))</f>
        <v>-0.000113376890533834</v>
      </c>
      <c r="R97" s="1" t="n">
        <f aca="false">(R$6*COS(R$3*2*PI()*$A97/$G$2)+R$7*SIN(R$3*2*PI()*$A97/$G$2))</f>
        <v>0.000127323954473516</v>
      </c>
      <c r="S97" s="18" t="n">
        <v>0.089</v>
      </c>
      <c r="T97" s="8" t="n">
        <f aca="false">$A97*$I$2*$H$2</f>
        <v>0.0534</v>
      </c>
      <c r="U97" s="19" t="n">
        <f aca="false">SUM(C97:R97)</f>
        <v>5.83098310852579E-005</v>
      </c>
    </row>
    <row r="98" customFormat="false" ht="12.75" hidden="false" customHeight="false" outlineLevel="0" collapsed="false">
      <c r="A98" s="18" t="n">
        <v>0.09</v>
      </c>
      <c r="B98" s="1" t="n">
        <f aca="false">$A98</f>
        <v>0.09</v>
      </c>
      <c r="C98" s="1" t="n">
        <f aca="false">C$6/2</f>
        <v>0.0003</v>
      </c>
      <c r="D98" s="1" t="n">
        <f aca="false">(D$6*COS(D$3*2*PI()*$A98/$G$2)+D$7*SIN(D$3*2*PI()*$A98/$G$2))</f>
        <v>-0.00054206841498132</v>
      </c>
      <c r="E98" s="1" t="n">
        <f aca="false">(E$6*COS(E$3*2*PI()*$A98/$G$2)+E$7*SIN(E$3*2*PI()*$A98/$G$2))</f>
        <v>0.00038310795431876</v>
      </c>
      <c r="F98" s="1" t="n">
        <f aca="false">(F$6*COS(F$3*2*PI()*$A98/$G$2)+F$7*SIN(F$3*2*PI()*$A98/$G$2))</f>
        <v>-0.000163357545319175</v>
      </c>
      <c r="G98" s="1" t="n">
        <f aca="false">(G$6*COS(G$3*2*PI()*$A98/$G$2)+G$7*SIN(G$3*2*PI()*$A98/$G$2))</f>
        <v>-6.30252331743601E-005</v>
      </c>
      <c r="H98" s="1" t="n">
        <f aca="false">(H$6*COS(H$3*2*PI()*$A98/$G$2)+H$7*SIN(H$3*2*PI()*$A98/$G$2))</f>
        <v>0.00024317084074161</v>
      </c>
      <c r="I98" s="1" t="n">
        <f aca="false">(I$6*COS(I$3*2*PI()*$A98/$G$2)+I$7*SIN(I$3*2*PI()*$A98/$G$2))</f>
        <v>-0.00033984097600704</v>
      </c>
      <c r="J98" s="1" t="n">
        <f aca="false">(J$6*COS(J$3*2*PI()*$A98/$G$2)+J$7*SIN(J$3*2*PI()*$A98/$G$2))</f>
        <v>0.000340686195500065</v>
      </c>
      <c r="K98" s="1" t="n">
        <f aca="false">(K$6*COS(K$3*2*PI()*$A98/$G$2)+K$7*SIN(K$3*2*PI()*$A98/$G$2))</f>
        <v>-0.000259865776095324</v>
      </c>
      <c r="L98" s="1" t="n">
        <f aca="false">(L$6*COS(L$3*2*PI()*$A98/$G$2)+L$7*SIN(L$3*2*PI()*$A98/$G$2))</f>
        <v>0.000131898802351633</v>
      </c>
      <c r="M98" s="1" t="n">
        <f aca="false">(M$6*COS(M$3*2*PI()*$A98/$G$2)+M$7*SIN(M$3*2*PI()*$A98/$G$2))</f>
        <v>-5.31840096096361E-019</v>
      </c>
      <c r="N98" s="1" t="n">
        <f aca="false">(N$6*COS(N$3*2*PI()*$A98/$G$2)+N$7*SIN(N$3*2*PI()*$A98/$G$2))</f>
        <v>-9.72557009954149E-005</v>
      </c>
      <c r="O98" s="1" t="n">
        <f aca="false">(O$6*COS(O$3*2*PI()*$A98/$G$2)+O$7*SIN(O$3*2*PI()*$A98/$G$2))</f>
        <v>0.000136779675726742</v>
      </c>
      <c r="P98" s="1" t="n">
        <f aca="false">(P$6*COS(P$3*2*PI()*$A98/$G$2)+P$7*SIN(P$3*2*PI()*$A98/$G$2))</f>
        <v>-0.000116177866244073</v>
      </c>
      <c r="Q98" s="1" t="n">
        <f aca="false">(Q$6*COS(Q$3*2*PI()*$A98/$G$2)+Q$7*SIN(Q$3*2*PI()*$A98/$G$2))</f>
        <v>5.21299371156833E-005</v>
      </c>
      <c r="R98" s="1" t="n">
        <f aca="false">(R$6*COS(R$3*2*PI()*$A98/$G$2)+R$7*SIN(R$3*2*PI()*$A98/$G$2))</f>
        <v>2.70189823046272E-005</v>
      </c>
      <c r="S98" s="18" t="n">
        <v>0.09</v>
      </c>
      <c r="T98" s="8" t="n">
        <f aca="false">$A98*$I$2*$H$2</f>
        <v>0.054</v>
      </c>
      <c r="U98" s="19" t="n">
        <f aca="false">SUM(C98:R98)</f>
        <v>3.3200875242413E-005</v>
      </c>
    </row>
    <row r="99" customFormat="false" ht="12.75" hidden="false" customHeight="false" outlineLevel="0" collapsed="false">
      <c r="A99" s="18" t="n">
        <v>0.091</v>
      </c>
      <c r="B99" s="1" t="n">
        <f aca="false">$A99</f>
        <v>0.091</v>
      </c>
      <c r="C99" s="1" t="n">
        <f aca="false">C$6/2</f>
        <v>0.0003</v>
      </c>
      <c r="D99" s="1" t="n">
        <f aca="false">(D$6*COS(D$3*2*PI()*$A99/$G$2)+D$7*SIN(D$3*2*PI()*$A99/$G$2))</f>
        <v>-0.000564347159916518</v>
      </c>
      <c r="E99" s="1" t="n">
        <f aca="false">(E$6*COS(E$3*2*PI()*$A99/$G$2)+E$7*SIN(E$3*2*PI()*$A99/$G$2))</f>
        <v>0.00046364473666699</v>
      </c>
      <c r="F99" s="1" t="n">
        <f aca="false">(F$6*COS(F$3*2*PI()*$A99/$G$2)+F$7*SIN(F$3*2*PI()*$A99/$G$2))</f>
        <v>-0.000315412532561636</v>
      </c>
      <c r="G99" s="1" t="n">
        <f aca="false">(G$6*COS(G$3*2*PI()*$A99/$G$2)+G$7*SIN(G$3*2*PI()*$A99/$G$2))</f>
        <v>0.000144955236127723</v>
      </c>
      <c r="H99" s="1" t="n">
        <f aca="false">(H$6*COS(H$3*2*PI()*$A99/$G$2)+H$7*SIN(H$3*2*PI()*$A99/$G$2))</f>
        <v>1.96061938315817E-005</v>
      </c>
      <c r="I99" s="1" t="n">
        <f aca="false">(I$6*COS(I$3*2*PI()*$A99/$G$2)+I$7*SIN(I$3*2*PI()*$A99/$G$2))</f>
        <v>-0.000152743119249314</v>
      </c>
      <c r="J99" s="1" t="n">
        <f aca="false">(J$6*COS(J$3*2*PI()*$A99/$G$2)+J$7*SIN(J$3*2*PI()*$A99/$G$2))</f>
        <v>0.000236240787330293</v>
      </c>
      <c r="K99" s="1" t="n">
        <f aca="false">(K$6*COS(K$3*2*PI()*$A99/$G$2)+K$7*SIN(K$3*2*PI()*$A99/$G$2))</f>
        <v>-0.000262275381190405</v>
      </c>
      <c r="L99" s="1" t="n">
        <f aca="false">(L$6*COS(L$3*2*PI()*$A99/$G$2)+L$7*SIN(L$3*2*PI()*$A99/$G$2))</f>
        <v>0.000234264034303928</v>
      </c>
      <c r="M99" s="1" t="n">
        <f aca="false">(M$6*COS(M$3*2*PI()*$A99/$G$2)+M$7*SIN(M$3*2*PI()*$A99/$G$2))</f>
        <v>-0.000165398668626537</v>
      </c>
      <c r="N99" s="1" t="n">
        <f aca="false">(N$6*COS(N$3*2*PI()*$A99/$G$2)+N$7*SIN(N$3*2*PI()*$A99/$G$2))</f>
        <v>7.52740150248455E-005</v>
      </c>
      <c r="O99" s="1" t="n">
        <f aca="false">(O$6*COS(O$3*2*PI()*$A99/$G$2)+O$7*SIN(O$3*2*PI()*$A99/$G$2))</f>
        <v>1.45856700013912E-005</v>
      </c>
      <c r="P99" s="1" t="n">
        <f aca="false">(P$6*COS(P$3*2*PI()*$A99/$G$2)+P$7*SIN(P$3*2*PI()*$A99/$G$2))</f>
        <v>-8.52929666996377E-005</v>
      </c>
      <c r="Q99" s="1" t="n">
        <f aca="false">(Q$6*COS(Q$3*2*PI()*$A99/$G$2)+Q$7*SIN(Q$3*2*PI()*$A99/$G$2))</f>
        <v>0.000124275014967718</v>
      </c>
      <c r="R99" s="1" t="n">
        <f aca="false">(R$6*COS(R$3*2*PI()*$A99/$G$2)+R$7*SIN(R$3*2*PI()*$A99/$G$2))</f>
        <v>-0.000127323954473516</v>
      </c>
      <c r="S99" s="18" t="n">
        <v>0.091</v>
      </c>
      <c r="T99" s="8" t="n">
        <f aca="false">$A99*$I$2*$H$2</f>
        <v>0.0546</v>
      </c>
      <c r="U99" s="19" t="n">
        <f aca="false">SUM(C99:R99)</f>
        <v>-5.99480944630928E-005</v>
      </c>
    </row>
    <row r="100" customFormat="false" ht="12.75" hidden="false" customHeight="false" outlineLevel="0" collapsed="false">
      <c r="A100" s="18" t="n">
        <v>0.092</v>
      </c>
      <c r="B100" s="1" t="n">
        <f aca="false">$A100</f>
        <v>0.092</v>
      </c>
      <c r="C100" s="1" t="n">
        <f aca="false">C$6/2</f>
        <v>0.0003</v>
      </c>
      <c r="D100" s="1" t="n">
        <f aca="false">(D$6*COS(D$3*2*PI()*$A100/$G$2)+D$7*SIN(D$3*2*PI()*$A100/$G$2))</f>
        <v>-0.000580442799270435</v>
      </c>
      <c r="E100" s="1" t="n">
        <f aca="false">(E$6*COS(E$3*2*PI()*$A100/$G$2)+E$7*SIN(E$3*2*PI()*$A100/$G$2))</f>
        <v>0.000523918019208587</v>
      </c>
      <c r="F100" s="1" t="n">
        <f aca="false">(F$6*COS(F$3*2*PI()*$A100/$G$2)+F$7*SIN(F$3*2*PI()*$A100/$G$2))</f>
        <v>-0.00043659274350863</v>
      </c>
      <c r="G100" s="1" t="n">
        <f aca="false">(G$6*COS(G$3*2*PI()*$A100/$G$2)+G$7*SIN(G$3*2*PI()*$A100/$G$2))</f>
        <v>0.000327871628226343</v>
      </c>
      <c r="H100" s="1" t="n">
        <f aca="false">(H$6*COS(H$3*2*PI()*$A100/$G$2)+H$7*SIN(H$3*2*PI()*$A100/$G$2))</f>
        <v>-0.00020921191688227</v>
      </c>
      <c r="I100" s="1" t="n">
        <f aca="false">(I$6*COS(I$3*2*PI()*$A100/$G$2)+I$7*SIN(I$3*2*PI()*$A100/$G$2))</f>
        <v>9.26974175139768E-005</v>
      </c>
      <c r="J100" s="1" t="n">
        <f aca="false">(J$6*COS(J$3*2*PI()*$A100/$G$2)+J$7*SIN(J$3*2*PI()*$A100/$G$2))</f>
        <v>1.04360418423586E-005</v>
      </c>
      <c r="K100" s="1" t="n">
        <f aca="false">(K$6*COS(K$3*2*PI()*$A100/$G$2)+K$7*SIN(K$3*2*PI()*$A100/$G$2))</f>
        <v>-9.1127193602547E-005</v>
      </c>
      <c r="L100" s="1" t="n">
        <f aca="false">(L$6*COS(L$3*2*PI()*$A100/$G$2)+L$7*SIN(L$3*2*PI()*$A100/$G$2))</f>
        <v>0.000143495086661142</v>
      </c>
      <c r="M100" s="1" t="n">
        <f aca="false">(M$6*COS(M$3*2*PI()*$A100/$G$2)+M$7*SIN(M$3*2*PI()*$A100/$G$2))</f>
        <v>-0.000165398668626538</v>
      </c>
      <c r="N100" s="1" t="n">
        <f aca="false">(N$6*COS(N$3*2*PI()*$A100/$G$2)+N$7*SIN(N$3*2*PI()*$A100/$G$2))</f>
        <v>0.0001584891013595</v>
      </c>
      <c r="O100" s="1" t="n">
        <f aca="false">(O$6*COS(O$3*2*PI()*$A100/$G$2)+O$7*SIN(O$3*2*PI()*$A100/$G$2))</f>
        <v>-0.000127765235917194</v>
      </c>
      <c r="P100" s="1" t="n">
        <f aca="false">(P$6*COS(P$3*2*PI()*$A100/$G$2)+P$7*SIN(P$3*2*PI()*$A100/$G$2))</f>
        <v>8.07110564013041E-005</v>
      </c>
      <c r="Q100" s="1" t="n">
        <f aca="false">(Q$6*COS(Q$3*2*PI()*$A100/$G$2)+Q$7*SIN(Q$3*2*PI()*$A100/$G$2))</f>
        <v>-2.61493844414016E-005</v>
      </c>
      <c r="R100" s="1" t="n">
        <f aca="false">(R$6*COS(R$3*2*PI()*$A100/$G$2)+R$7*SIN(R$3*2*PI()*$A100/$G$2))</f>
        <v>-2.7018982304625E-005</v>
      </c>
      <c r="S100" s="18" t="n">
        <v>0.092</v>
      </c>
      <c r="T100" s="8" t="n">
        <f aca="false">$A100*$I$2*$H$2</f>
        <v>0.0552</v>
      </c>
      <c r="U100" s="19" t="n">
        <f aca="false">SUM(C100:R100)</f>
        <v>-2.60885733404278E-005</v>
      </c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</sheetData>
  <mergeCells count="1">
    <mergeCell ref="J1:M1"/>
  </mergeCells>
  <hyperlinks>
    <hyperlink ref="J1" r:id="rId1" display="http://integrals.wolfram.com/index.j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4:47:21Z</dcterms:created>
  <dc:creator>Michal</dc:creator>
  <dc:description/>
  <dc:language>en-US</dc:language>
  <cp:lastModifiedBy>Ing. Michal Martinů</cp:lastModifiedBy>
  <dcterms:modified xsi:type="dcterms:W3CDTF">2016-06-21T15:57:43Z</dcterms:modified>
  <cp:revision>0</cp:revision>
  <dc:subject/>
  <dc:title/>
</cp:coreProperties>
</file>