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EQUATIONS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 [Ohm]</t>
  </si>
  <si>
    <t xml:space="preserve">L [H]</t>
  </si>
  <si>
    <t xml:space="preserve">C [F]</t>
  </si>
  <si>
    <t xml:space="preserve">p1</t>
  </si>
  <si>
    <t xml:space="preserve">p2</t>
  </si>
  <si>
    <t xml:space="preserve">U [V]</t>
  </si>
  <si>
    <t xml:space="preserve">l</t>
  </si>
  <si>
    <t xml:space="preserve">q</t>
  </si>
  <si>
    <t xml:space="preserve">http://integrals.wolfram.com/index.jsp</t>
  </si>
  <si>
    <t xml:space="preserve">k</t>
  </si>
  <si>
    <t xml:space="preserve">x1</t>
  </si>
  <si>
    <t xml:space="preserve">x2</t>
  </si>
  <si>
    <r>
      <rPr>
        <sz val="10"/>
        <rFont val="Arial"/>
        <family val="0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E+00"/>
    <numFmt numFmtId="166" formatCode="0"/>
    <numFmt numFmtId="167" formatCode="0.000"/>
    <numFmt numFmtId="168" formatCode="0.00E+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name val="Arial"/>
      <family val="0"/>
      <charset val="238"/>
    </font>
    <font>
      <vertAlign val="subscript"/>
      <sz val="10"/>
      <name val="Arial"/>
      <family val="2"/>
      <charset val="238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33202334516233"/>
          <c:y val="0.0189350905097326"/>
          <c:w val="0.907440537290671"/>
          <c:h val="0.9418314019541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S$8:$S$99</c:f>
              <c:strCache>
                <c:ptCount val="92"/>
                <c:pt idx="0">
                  <c:v>0.00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0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0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0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0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0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0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0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0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0</c:v>
                </c:pt>
                <c:pt idx="91">
                  <c:v>0.091</c:v>
                </c:pt>
              </c:strCache>
            </c:strRef>
          </c:cat>
          <c:val>
            <c:numRef>
              <c:f>GRAPH!$T$8:$T$100</c:f>
              <c:numCache>
                <c:formatCode>General</c:formatCode>
                <c:ptCount val="93"/>
                <c:pt idx="0">
                  <c:v>-0</c:v>
                </c:pt>
                <c:pt idx="1">
                  <c:v>1.21529047011695</c:v>
                </c:pt>
                <c:pt idx="2">
                  <c:v>2.09442934033935</c:v>
                </c:pt>
                <c:pt idx="3">
                  <c:v>2.72253581663499</c:v>
                </c:pt>
                <c:pt idx="4">
                  <c:v>3.16335932811063</c:v>
                </c:pt>
                <c:pt idx="5">
                  <c:v>3.46463986429224</c:v>
                </c:pt>
                <c:pt idx="6">
                  <c:v>3.66212386082428</c:v>
                </c:pt>
                <c:pt idx="7">
                  <c:v>3.78257283873682</c:v>
                </c:pt>
                <c:pt idx="8">
                  <c:v>3.84601742727168</c:v>
                </c:pt>
                <c:pt idx="9">
                  <c:v>3.8674460375787</c:v>
                </c:pt>
                <c:pt idx="10">
                  <c:v>3.85806998404325</c:v>
                </c:pt>
                <c:pt idx="11">
                  <c:v>3.82627128564731</c:v>
                </c:pt>
                <c:pt idx="12">
                  <c:v>3.77831273538067</c:v>
                </c:pt>
                <c:pt idx="13">
                  <c:v>3.71886986406939</c:v>
                </c:pt>
                <c:pt idx="14">
                  <c:v>3.65142946996344</c:v>
                </c:pt>
                <c:pt idx="15">
                  <c:v>3.57858818130226</c:v>
                </c:pt>
                <c:pt idx="16">
                  <c:v>3.50227612508481</c:v>
                </c:pt>
                <c:pt idx="17">
                  <c:v>3.4239244865931</c:v>
                </c:pt>
                <c:pt idx="18">
                  <c:v>3.34459103281833</c:v>
                </c:pt>
                <c:pt idx="19">
                  <c:v>3.26505414321481</c:v>
                </c:pt>
                <c:pt idx="20">
                  <c:v>3.18588324678118</c:v>
                </c:pt>
                <c:pt idx="21">
                  <c:v>3.10749158329664</c:v>
                </c:pt>
                <c:pt idx="22">
                  <c:v>3.03017572227049</c:v>
                </c:pt>
                <c:pt idx="23">
                  <c:v>2.9541451611669</c:v>
                </c:pt>
                <c:pt idx="24">
                  <c:v>2.87954449137232</c:v>
                </c:pt>
                <c:pt idx="25">
                  <c:v>2.80646999622963</c:v>
                </c:pt>
                <c:pt idx="26">
                  <c:v>2.7349820778618</c:v>
                </c:pt>
                <c:pt idx="27">
                  <c:v>2.66511455918746</c:v>
                </c:pt>
                <c:pt idx="28">
                  <c:v>2.5968816450748</c:v>
                </c:pt>
                <c:pt idx="29">
                  <c:v>2.53028312995149</c:v>
                </c:pt>
                <c:pt idx="30">
                  <c:v>2.46530829187695</c:v>
                </c:pt>
                <c:pt idx="31">
                  <c:v>2.40193880271901</c:v>
                </c:pt>
                <c:pt idx="32">
                  <c:v>2.34015090139413</c:v>
                </c:pt>
                <c:pt idx="33">
                  <c:v>2.27991701518504</c:v>
                </c:pt>
                <c:pt idx="34">
                  <c:v>2.22120696774116</c:v>
                </c:pt>
                <c:pt idx="35">
                  <c:v>2.16398887759905</c:v>
                </c:pt>
                <c:pt idx="36">
                  <c:v>2.10822982501162</c:v>
                </c:pt>
                <c:pt idx="37">
                  <c:v>2.05389634536049</c:v>
                </c:pt>
                <c:pt idx="38">
                  <c:v>2.00095479280553</c:v>
                </c:pt>
                <c:pt idx="39">
                  <c:v>1.94937160687275</c:v>
                </c:pt>
                <c:pt idx="40">
                  <c:v>1.89911350647566</c:v>
                </c:pt>
                <c:pt idx="41">
                  <c:v>1.85014762971782</c:v>
                </c:pt>
                <c:pt idx="42">
                  <c:v>1.80244163321846</c:v>
                </c:pt>
                <c:pt idx="43">
                  <c:v>1.75596376125312</c:v>
                </c:pt>
                <c:pt idx="44">
                  <c:v>1.71068289241581</c:v>
                </c:pt>
                <c:pt idx="45">
                  <c:v>1.66656856957316</c:v>
                </c:pt>
                <c:pt idx="46">
                  <c:v>1.62359101743022</c:v>
                </c:pt>
                <c:pt idx="47">
                  <c:v>1.58172115094074</c:v>
                </c:pt>
                <c:pt idx="48">
                  <c:v>1.54093057698077</c:v>
                </c:pt>
                <c:pt idx="49">
                  <c:v>1.50119159109459</c:v>
                </c:pt>
                <c:pt idx="50">
                  <c:v>1.46247717066502</c:v>
                </c:pt>
                <c:pt idx="51">
                  <c:v>1.4247609655184</c:v>
                </c:pt>
                <c:pt idx="52">
                  <c:v>1.38801728671776</c:v>
                </c:pt>
                <c:pt idx="53">
                  <c:v>1.35222109410624</c:v>
                </c:pt>
                <c:pt idx="54">
                  <c:v>1.31734798301891</c:v>
                </c:pt>
                <c:pt idx="55">
                  <c:v>1.28337417047358</c:v>
                </c:pt>
                <c:pt idx="56">
                  <c:v>1.25027648107062</c:v>
                </c:pt>
                <c:pt idx="57">
                  <c:v>1.21803233277168</c:v>
                </c:pt>
                <c:pt idx="58">
                  <c:v>1.18661972268197</c:v>
                </c:pt>
                <c:pt idx="59">
                  <c:v>1.15601721292705</c:v>
                </c:pt>
                <c:pt idx="60">
                  <c:v>1.12620391669012</c:v>
                </c:pt>
                <c:pt idx="61">
                  <c:v>1.09715948445655</c:v>
                </c:pt>
                <c:pt idx="62">
                  <c:v>1.0688640904988</c:v>
                </c:pt>
                <c:pt idx="63">
                  <c:v>1.04129841962418</c:v>
                </c:pt>
                <c:pt idx="64">
                  <c:v>1.01444365420014</c:v>
                </c:pt>
                <c:pt idx="65">
                  <c:v>0.988281461466047</c:v>
                </c:pt>
                <c:pt idx="66">
                  <c:v>0.962793981136156</c:v>
                </c:pt>
                <c:pt idx="67">
                  <c:v>0.937963813295295</c:v>
                </c:pt>
                <c:pt idx="68">
                  <c:v>0.913774006586478</c:v>
                </c:pt>
                <c:pt idx="69">
                  <c:v>0.890208046687993</c:v>
                </c:pt>
                <c:pt idx="70">
                  <c:v>0.867249845076317</c:v>
                </c:pt>
                <c:pt idx="71">
                  <c:v>0.844883728070317</c:v>
                </c:pt>
                <c:pt idx="72">
                  <c:v>0.823094426151622</c:v>
                </c:pt>
                <c:pt idx="73">
                  <c:v>0.801867063555657</c:v>
                </c:pt>
                <c:pt idx="74">
                  <c:v>0.781187148127527</c:v>
                </c:pt>
                <c:pt idx="75">
                  <c:v>0.761040561436844</c:v>
                </c:pt>
                <c:pt idx="76">
                  <c:v>0.74141354914548</c:v>
                </c:pt>
                <c:pt idx="77">
                  <c:v>0.722292711622231</c:v>
                </c:pt>
                <c:pt idx="78">
                  <c:v>0.703664994798391</c:v>
                </c:pt>
                <c:pt idx="79">
                  <c:v>0.685517681258322</c:v>
                </c:pt>
                <c:pt idx="80">
                  <c:v>0.66783838155916</c:v>
                </c:pt>
                <c:pt idx="81">
                  <c:v>0.650615025773908</c:v>
                </c:pt>
                <c:pt idx="82">
                  <c:v>0.633835855252276</c:v>
                </c:pt>
                <c:pt idx="83">
                  <c:v>0.617489414593741</c:v>
                </c:pt>
                <c:pt idx="84">
                  <c:v>0.601564543827421</c:v>
                </c:pt>
                <c:pt idx="85">
                  <c:v>0.586050370793476</c:v>
                </c:pt>
                <c:pt idx="86">
                  <c:v>0.570936303720878</c:v>
                </c:pt>
                <c:pt idx="87">
                  <c:v>0.556212023996521</c:v>
                </c:pt>
                <c:pt idx="88">
                  <c:v>0.541867479120742</c:v>
                </c:pt>
                <c:pt idx="89">
                  <c:v>0.527892875844473</c:v>
                </c:pt>
                <c:pt idx="90">
                  <c:v>0.514278673483355</c:v>
                </c:pt>
                <c:pt idx="91">
                  <c:v>0.50101557740424</c:v>
                </c:pt>
                <c:pt idx="92">
                  <c:v>0.48809453267966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S$8:$S$99</c:f>
              <c:strCache>
                <c:ptCount val="92"/>
                <c:pt idx="0">
                  <c:v>0.00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0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0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0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0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0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0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0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0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0</c:v>
                </c:pt>
                <c:pt idx="91">
                  <c:v>0.091</c:v>
                </c:pt>
              </c:strCache>
            </c:strRef>
          </c:cat>
          <c:val>
            <c:numRef>
              <c:f>GRAPH!$U$8:$U$100</c:f>
              <c:numCache>
                <c:formatCode>General</c:formatCode>
                <c:ptCount val="93"/>
                <c:pt idx="0">
                  <c:v>0.392486518309874</c:v>
                </c:pt>
                <c:pt idx="1">
                  <c:v>1.13845707535647</c:v>
                </c:pt>
                <c:pt idx="2">
                  <c:v>1.90502521548888</c:v>
                </c:pt>
                <c:pt idx="3">
                  <c:v>2.77496410370036</c:v>
                </c:pt>
                <c:pt idx="4">
                  <c:v>3.48891144539082</c:v>
                </c:pt>
                <c:pt idx="5">
                  <c:v>3.2451273404552</c:v>
                </c:pt>
                <c:pt idx="6">
                  <c:v>1.80992779219319</c:v>
                </c:pt>
                <c:pt idx="7">
                  <c:v>0.22893373675469</c:v>
                </c:pt>
                <c:pt idx="8">
                  <c:v>-0.335426149202804</c:v>
                </c:pt>
                <c:pt idx="9">
                  <c:v>-0.0277222811455215</c:v>
                </c:pt>
                <c:pt idx="10">
                  <c:v>0.186243649073228</c:v>
                </c:pt>
                <c:pt idx="11">
                  <c:v>-0.00482497207210878</c:v>
                </c:pt>
                <c:pt idx="12">
                  <c:v>-0.12839974624218</c:v>
                </c:pt>
                <c:pt idx="13">
                  <c:v>0.0170019321970585</c:v>
                </c:pt>
                <c:pt idx="14">
                  <c:v>0.0974182058387833</c:v>
                </c:pt>
                <c:pt idx="15">
                  <c:v>-0.0234000297689051</c:v>
                </c:pt>
                <c:pt idx="16">
                  <c:v>-0.077814183807068</c:v>
                </c:pt>
                <c:pt idx="17">
                  <c:v>0.0274466610233843</c:v>
                </c:pt>
                <c:pt idx="18">
                  <c:v>0.0640459916864471</c:v>
                </c:pt>
                <c:pt idx="19">
                  <c:v>-0.0303203524649802</c:v>
                </c:pt>
                <c:pt idx="20">
                  <c:v>-0.0536464119331928</c:v>
                </c:pt>
                <c:pt idx="21">
                  <c:v>0.0325296928763506</c:v>
                </c:pt>
                <c:pt idx="22">
                  <c:v>0.0453494819239262</c:v>
                </c:pt>
                <c:pt idx="23">
                  <c:v>-0.0343306392683465</c:v>
                </c:pt>
                <c:pt idx="24">
                  <c:v>-0.0384358404530452</c:v>
                </c:pt>
                <c:pt idx="25">
                  <c:v>0.0358675070282477</c:v>
                </c:pt>
                <c:pt idx="26">
                  <c:v>0.0324628867599266</c:v>
                </c:pt>
                <c:pt idx="27">
                  <c:v>-0.0372294615478209</c:v>
                </c:pt>
                <c:pt idx="28">
                  <c:v>-0.0271393473243947</c:v>
                </c:pt>
                <c:pt idx="29">
                  <c:v>0.0384762611255881</c:v>
                </c:pt>
                <c:pt idx="30">
                  <c:v>0.0222612006692084</c:v>
                </c:pt>
                <c:pt idx="31">
                  <c:v>-0.0396513057321817</c:v>
                </c:pt>
                <c:pt idx="32">
                  <c:v>-0.0176761761133065</c:v>
                </c:pt>
                <c:pt idx="33">
                  <c:v>0.0407889606056124</c:v>
                </c:pt>
                <c:pt idx="34">
                  <c:v>0.0132624338345188</c:v>
                </c:pt>
                <c:pt idx="35">
                  <c:v>-0.0419191869967451</c:v>
                </c:pt>
                <c:pt idx="36">
                  <c:v>-0.00891447198619899</c:v>
                </c:pt>
                <c:pt idx="37">
                  <c:v>0.0430709854913767</c:v>
                </c:pt>
                <c:pt idx="38">
                  <c:v>0.00453250753554446</c:v>
                </c:pt>
                <c:pt idx="39">
                  <c:v>-0.0442755676747174</c:v>
                </c:pt>
                <c:pt idx="40">
                  <c:v>-1.29224318064017E-005</c:v>
                </c:pt>
                <c:pt idx="41">
                  <c:v>0.0455700367291692</c:v>
                </c:pt>
                <c:pt idx="42">
                  <c:v>-0.00476228910400202</c:v>
                </c:pt>
                <c:pt idx="43">
                  <c:v>-0.0470025704331965</c:v>
                </c:pt>
                <c:pt idx="44">
                  <c:v>0.00993962197430993</c:v>
                </c:pt>
                <c:pt idx="45">
                  <c:v>0.0486408055958988</c:v>
                </c:pt>
                <c:pt idx="46">
                  <c:v>-0.0157159701153993</c:v>
                </c:pt>
                <c:pt idx="47">
                  <c:v>-0.0505868661262245</c:v>
                </c:pt>
                <c:pt idx="48">
                  <c:v>0.0223770037796016</c:v>
                </c:pt>
                <c:pt idx="49">
                  <c:v>0.0530068502409675</c:v>
                </c:pt>
                <c:pt idx="50">
                  <c:v>-0.0303724061260798</c:v>
                </c:pt>
                <c:pt idx="51">
                  <c:v>-0.0561945155767311</c:v>
                </c:pt>
                <c:pt idx="52">
                  <c:v>0.0404839484202348</c:v>
                </c:pt>
                <c:pt idx="53">
                  <c:v>0.0607254029201469</c:v>
                </c:pt>
                <c:pt idx="54">
                  <c:v>-0.0542737412083712</c:v>
                </c:pt>
                <c:pt idx="55">
                  <c:v>-0.0678861086231926</c:v>
                </c:pt>
                <c:pt idx="56">
                  <c:v>0.0756487135315744</c:v>
                </c:pt>
                <c:pt idx="57">
                  <c:v>0.0810672264567349</c:v>
                </c:pt>
                <c:pt idx="58">
                  <c:v>-0.119564933613541</c:v>
                </c:pt>
                <c:pt idx="59">
                  <c:v>-0.108108694377919</c:v>
                </c:pt>
                <c:pt idx="60">
                  <c:v>0.392486518309873</c:v>
                </c:pt>
                <c:pt idx="61">
                  <c:v>1.13845707535647</c:v>
                </c:pt>
                <c:pt idx="62">
                  <c:v>1.90502521548888</c:v>
                </c:pt>
                <c:pt idx="63">
                  <c:v>2.77496410370036</c:v>
                </c:pt>
                <c:pt idx="64">
                  <c:v>3.48891144539082</c:v>
                </c:pt>
                <c:pt idx="65">
                  <c:v>3.2451273404552</c:v>
                </c:pt>
                <c:pt idx="66">
                  <c:v>1.80992779219318</c:v>
                </c:pt>
                <c:pt idx="67">
                  <c:v>0.22893373675469</c:v>
                </c:pt>
                <c:pt idx="68">
                  <c:v>-0.335426149202803</c:v>
                </c:pt>
                <c:pt idx="69">
                  <c:v>-0.0277222811455173</c:v>
                </c:pt>
                <c:pt idx="70">
                  <c:v>0.186243649073226</c:v>
                </c:pt>
                <c:pt idx="71">
                  <c:v>-0.00482497207210756</c:v>
                </c:pt>
                <c:pt idx="72">
                  <c:v>-0.12839974624218</c:v>
                </c:pt>
                <c:pt idx="73">
                  <c:v>0.0170019321970575</c:v>
                </c:pt>
                <c:pt idx="74">
                  <c:v>0.0974182058387836</c:v>
                </c:pt>
                <c:pt idx="75">
                  <c:v>-0.0234000297689069</c:v>
                </c:pt>
                <c:pt idx="76">
                  <c:v>-0.0778141838070668</c:v>
                </c:pt>
                <c:pt idx="77">
                  <c:v>0.0274466610233843</c:v>
                </c:pt>
                <c:pt idx="78">
                  <c:v>0.0640459916864448</c:v>
                </c:pt>
                <c:pt idx="79">
                  <c:v>-0.0303203524649825</c:v>
                </c:pt>
                <c:pt idx="80">
                  <c:v>-0.0536464119331932</c:v>
                </c:pt>
                <c:pt idx="81">
                  <c:v>0.0325296928763525</c:v>
                </c:pt>
                <c:pt idx="82">
                  <c:v>0.0453494819239279</c:v>
                </c:pt>
                <c:pt idx="83">
                  <c:v>-0.0343306392683451</c:v>
                </c:pt>
                <c:pt idx="84">
                  <c:v>-0.0384358404530448</c:v>
                </c:pt>
                <c:pt idx="85">
                  <c:v>0.0358675070282481</c:v>
                </c:pt>
                <c:pt idx="86">
                  <c:v>0.0324628867599331</c:v>
                </c:pt>
                <c:pt idx="87">
                  <c:v>-0.0372294615478184</c:v>
                </c:pt>
                <c:pt idx="88">
                  <c:v>-0.0271393473243957</c:v>
                </c:pt>
                <c:pt idx="89">
                  <c:v>0.0384762611255851</c:v>
                </c:pt>
                <c:pt idx="90">
                  <c:v>0.0222612006692075</c:v>
                </c:pt>
                <c:pt idx="91">
                  <c:v>-0.0396513057321755</c:v>
                </c:pt>
                <c:pt idx="92">
                  <c:v>-0.0176761761133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49266"/>
        <c:axId val="82353169"/>
      </c:lineChart>
      <c:catAx>
        <c:axId val="53349266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3169"/>
        <c:crossesAt val="0"/>
        <c:auto val="1"/>
        <c:lblAlgn val="ctr"/>
        <c:lblOffset val="100"/>
        <c:noMultiLvlLbl val="0"/>
      </c:catAx>
      <c:valAx>
        <c:axId val="82353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926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0111153473913"/>
          <c:y val="0.458607892145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7</xdr:row>
      <xdr:rowOff>114480</xdr:rowOff>
    </xdr:from>
    <xdr:to>
      <xdr:col>16</xdr:col>
      <xdr:colOff>644400</xdr:colOff>
      <xdr:row>37</xdr:row>
      <xdr:rowOff>9360</xdr:rowOff>
    </xdr:to>
    <xdr:graphicFrame>
      <xdr:nvGraphicFramePr>
        <xdr:cNvPr id="0" name="Chart 8"/>
        <xdr:cNvGraphicFramePr/>
      </xdr:nvGraphicFramePr>
      <xdr:xfrm>
        <a:off x="936000" y="1324080"/>
        <a:ext cx="1227456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12" min="6" style="0" width="10.99"/>
    <col collapsed="false" customWidth="true" hidden="false" outlineLevel="0" max="13" min="13" style="0" width="11.28"/>
    <col collapsed="false" customWidth="true" hidden="false" outlineLevel="0" max="18" min="14" style="0" width="10.99"/>
    <col collapsed="false" customWidth="true" hidden="false" outlineLevel="0" max="19" min="19" style="0" width="5.71"/>
    <col collapsed="false" customWidth="true" hidden="false" outlineLevel="0" max="20" min="20" style="0" width="10.28"/>
    <col collapsed="false" customWidth="true" hidden="false" outlineLevel="0" max="21" min="21" style="0" width="9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J1" s="6" t="s">
        <v>8</v>
      </c>
      <c r="K1" s="6"/>
      <c r="L1" s="6"/>
      <c r="M1" s="6"/>
    </row>
    <row r="2" customFormat="false" ht="12.75" hidden="false" customHeight="false" outlineLevel="0" collapsed="false">
      <c r="A2" s="7" t="n">
        <v>888</v>
      </c>
      <c r="B2" s="7" t="n">
        <v>2.82</v>
      </c>
      <c r="C2" s="7" t="n">
        <v>4.7E-005</v>
      </c>
      <c r="D2" s="7" t="n">
        <f aca="false">-$A$2/2/$B$2+SQRT($A$2*$A$2/4/$B$2/$B$2-1/$B$2/$C$2)</f>
        <v>-26.1280916339388</v>
      </c>
      <c r="E2" s="7" t="n">
        <f aca="false">-$A$2/2/$B$2-SQRT($A$2*$A$2/4/$B$2/$B$2-1/$B$2/$C$2)</f>
        <v>-288.765525387338</v>
      </c>
      <c r="F2" s="8" t="n">
        <v>4000</v>
      </c>
      <c r="G2" s="7" t="n">
        <v>0.03</v>
      </c>
      <c r="H2" s="7" t="n">
        <v>0.006</v>
      </c>
    </row>
    <row r="3" customFormat="false" ht="12.75" hidden="false" customHeight="false" outlineLevel="0" collapsed="false">
      <c r="A3" s="7"/>
      <c r="B3" s="9" t="s">
        <v>9</v>
      </c>
      <c r="C3" s="8" t="n">
        <v>0</v>
      </c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n">
        <v>13</v>
      </c>
      <c r="Q3" s="8" t="n">
        <v>14</v>
      </c>
      <c r="R3" s="8" t="n">
        <v>15</v>
      </c>
    </row>
    <row r="4" customFormat="false" ht="12.75" hidden="false" customHeight="false" outlineLevel="0" collapsed="false">
      <c r="A4" s="7"/>
      <c r="B4" s="9" t="s">
        <v>10</v>
      </c>
      <c r="C4" s="9" t="n">
        <f aca="false">POWER(PI(),2)*POWER(C$3,2)+POWER($G$2,2)*POWER($D$2,2)</f>
        <v>0.614409455188353</v>
      </c>
      <c r="D4" s="9" t="n">
        <f aca="false">POWER(PI(),2)*POWER(D$3,2)+POWER($G$2,2)*POWER($D$2,2)</f>
        <v>10.4840138562777</v>
      </c>
      <c r="E4" s="9" t="n">
        <f aca="false">POWER(PI(),2)*POWER(E$3,2)+POWER($G$2,2)*POWER($D$2,2)</f>
        <v>40.0928270595458</v>
      </c>
      <c r="F4" s="9" t="n">
        <f aca="false">POWER(PI(),2)*POWER(F$3,2)+POWER($G$2,2)*POWER($D$2,2)</f>
        <v>89.4408490649926</v>
      </c>
      <c r="G4" s="9" t="n">
        <f aca="false">POWER(PI(),2)*POWER(G$3,2)+POWER($G$2,2)*POWER($D$2,2)</f>
        <v>158.528079872618</v>
      </c>
      <c r="H4" s="9" t="n">
        <f aca="false">POWER(PI(),2)*POWER(H$3,2)+POWER($G$2,2)*POWER($D$2,2)</f>
        <v>247.354519482422</v>
      </c>
      <c r="I4" s="9" t="n">
        <f aca="false">POWER(PI(),2)*POWER(I$3,2)+POWER($G$2,2)*POWER($D$2,2)</f>
        <v>355.920167894405</v>
      </c>
      <c r="J4" s="9" t="n">
        <f aca="false">POWER(PI(),2)*POWER(J$3,2)+POWER($G$2,2)*POWER($D$2,2)</f>
        <v>484.225025108567</v>
      </c>
      <c r="K4" s="9" t="n">
        <f aca="false">POWER(PI(),2)*POWER(K$3,2)+POWER($G$2,2)*POWER($D$2,2)</f>
        <v>632.269091124907</v>
      </c>
      <c r="L4" s="9" t="n">
        <f aca="false">POWER(PI(),2)*POWER(L$3,2)+POWER($G$2,2)*POWER($D$2,2)</f>
        <v>800.052365943426</v>
      </c>
      <c r="M4" s="9" t="n">
        <f aca="false">POWER(PI(),2)*POWER(M$3,2)+POWER($G$2,2)*POWER($D$2,2)</f>
        <v>987.574849564124</v>
      </c>
      <c r="N4" s="9" t="n">
        <f aca="false">POWER(PI(),2)*POWER(N$3,2)+POWER($G$2,2)*POWER($D$2,2)</f>
        <v>1194.836541987</v>
      </c>
      <c r="O4" s="9" t="n">
        <f aca="false">POWER(PI(),2)*POWER(O$3,2)+POWER($G$2,2)*POWER($D$2,2)</f>
        <v>1421.83744321206</v>
      </c>
      <c r="P4" s="9" t="n">
        <f aca="false">POWER(PI(),2)*POWER(P$3,2)+POWER($G$2,2)*POWER($D$2,2)</f>
        <v>1668.57755323929</v>
      </c>
      <c r="Q4" s="9" t="n">
        <f aca="false">POWER(PI(),2)*POWER(Q$3,2)+POWER($G$2,2)*POWER($D$2,2)</f>
        <v>1935.0568720687</v>
      </c>
      <c r="R4" s="9" t="n">
        <f aca="false">POWER(PI(),2)*POWER(R$3,2)+POWER($G$2,2)*POWER($D$2,2)</f>
        <v>2221.27539970029</v>
      </c>
    </row>
    <row r="5" customFormat="false" ht="12.75" hidden="false" customHeight="false" outlineLevel="0" collapsed="false">
      <c r="A5" s="7"/>
      <c r="B5" s="9" t="s">
        <v>11</v>
      </c>
      <c r="C5" s="9" t="n">
        <f aca="false">POWER(PI(),2)*POWER(C$3,2)+POWER($G$2,2)*POWER($E$2,2)</f>
        <v>75.0469757870027</v>
      </c>
      <c r="D5" s="9" t="n">
        <f aca="false">POWER(PI(),2)*POWER(D$3,2)+POWER($G$2,2)*POWER($E$2,2)</f>
        <v>84.9165801880921</v>
      </c>
      <c r="E5" s="9" t="n">
        <f aca="false">POWER(PI(),2)*POWER(E$3,2)+POWER($G$2,2)*POWER($E$2,2)</f>
        <v>114.52539339136</v>
      </c>
      <c r="F5" s="9" t="n">
        <f aca="false">POWER(PI(),2)*POWER(F$3,2)+POWER($G$2,2)*POWER($E$2,2)</f>
        <v>163.873415396807</v>
      </c>
      <c r="G5" s="9" t="n">
        <f aca="false">POWER(PI(),2)*POWER(G$3,2)+POWER($G$2,2)*POWER($E$2,2)</f>
        <v>232.960646204432</v>
      </c>
      <c r="H5" s="9" t="n">
        <f aca="false">POWER(PI(),2)*POWER(H$3,2)+POWER($G$2,2)*POWER($E$2,2)</f>
        <v>321.787085814237</v>
      </c>
      <c r="I5" s="9" t="n">
        <f aca="false">POWER(PI(),2)*POWER(I$3,2)+POWER($G$2,2)*POWER($E$2,2)</f>
        <v>430.35273422622</v>
      </c>
      <c r="J5" s="9" t="n">
        <f aca="false">POWER(PI(),2)*POWER(J$3,2)+POWER($G$2,2)*POWER($E$2,2)</f>
        <v>558.657591440381</v>
      </c>
      <c r="K5" s="9" t="n">
        <f aca="false">POWER(PI(),2)*POWER(K$3,2)+POWER($G$2,2)*POWER($E$2,2)</f>
        <v>706.701657456722</v>
      </c>
      <c r="L5" s="9" t="n">
        <f aca="false">POWER(PI(),2)*POWER(L$3,2)+POWER($G$2,2)*POWER($E$2,2)</f>
        <v>874.484932275241</v>
      </c>
      <c r="M5" s="9" t="n">
        <f aca="false">POWER(PI(),2)*POWER(M$3,2)+POWER($G$2,2)*POWER($E$2,2)</f>
        <v>1062.00741589594</v>
      </c>
      <c r="N5" s="9" t="n">
        <f aca="false">POWER(PI(),2)*POWER(N$3,2)+POWER($G$2,2)*POWER($E$2,2)</f>
        <v>1269.26910831882</v>
      </c>
      <c r="O5" s="9" t="n">
        <f aca="false">POWER(PI(),2)*POWER(O$3,2)+POWER($G$2,2)*POWER($E$2,2)</f>
        <v>1496.27000954387</v>
      </c>
      <c r="P5" s="9" t="n">
        <f aca="false">POWER(PI(),2)*POWER(P$3,2)+POWER($G$2,2)*POWER($E$2,2)</f>
        <v>1743.0101195711</v>
      </c>
      <c r="Q5" s="9" t="n">
        <f aca="false">POWER(PI(),2)*POWER(Q$3,2)+POWER($G$2,2)*POWER($E$2,2)</f>
        <v>2009.48943840052</v>
      </c>
      <c r="R5" s="9" t="n">
        <f aca="false">POWER(PI(),2)*POWER(R$3,2)+POWER($G$2,2)*POWER($E$2,2)</f>
        <v>2295.70796603211</v>
      </c>
    </row>
    <row r="6" customFormat="false" ht="15.75" hidden="false" customHeight="false" outlineLevel="0" collapsed="false">
      <c r="A6" s="7"/>
      <c r="B6" s="10" t="s">
        <v>12</v>
      </c>
      <c r="C6" s="11" t="n">
        <f aca="false">$F$2*($G$2*(EXP($D$2*$H$2)*$D$2*C$5-EXP($E$2*$H$2)*$E$2*C$4)*COS(C$3*PI()*$H$2/$G$2)-C$3*PI()*(EXP($E$2*$H$2)*C$4-EXP($D$2*$H$2)*C$5)*SIN(C$3*PI()*$H$2/$G$2)-$G$2*($D$2*C$5-$E$2*C$4))/($B$2*($D$2-$E$2)*C$4*C$5)</f>
        <v>0.486548135116578</v>
      </c>
      <c r="D6" s="11" t="n">
        <f aca="false">$F$2*($G$2*(EXP($D$2*$H$2)*$D$2*D$5-EXP($E$2*$H$2)*$E$2*D$4)*COS(D$3*PI()*$H$2/$G$2)-D$3*PI()*(EXP($E$2*$H$2)*D$4-EXP($D$2*$H$2)*D$5)*SIN(D$3*PI()*$H$2/$G$2)-$G$2*($D$2*D$5-$E$2*D$4))/($B$2*($D$2-$E$2)*D$4*D$5)</f>
        <v>0.444824490674844</v>
      </c>
      <c r="E6" s="11" t="n">
        <f aca="false">$F$2*($G$2*(EXP($D$2*$H$2)*$D$2*E$5-EXP($E$2*$H$2)*$E$2*E$4)*COS(E$3*PI()*$H$2/$G$2)-E$3*PI()*(EXP($E$2*$H$2)*E$4-EXP($D$2*$H$2)*E$5)*SIN(E$3*PI()*$H$2/$G$2)-$G$2*($D$2*E$5-$E$2*E$4))/($B$2*($D$2-$E$2)*E$4*E$5)</f>
        <v>0.329823347650149</v>
      </c>
      <c r="F6" s="11" t="n">
        <f aca="false">$F$2*($G$2*(EXP($D$2*$H$2)*$D$2*F$5-EXP($E$2*$H$2)*$E$2*F$4)*COS(F$3*PI()*$H$2/$G$2)-F$3*PI()*(EXP($E$2*$H$2)*F$4-EXP($D$2*$H$2)*F$5)*SIN(F$3*PI()*$H$2/$G$2)-$G$2*($D$2*F$5-$E$2*F$4))/($B$2*($D$2-$E$2)*F$4*F$5)</f>
        <v>0.16920815522142</v>
      </c>
      <c r="G6" s="11" t="n">
        <f aca="false">$F$2*($G$2*(EXP($D$2*$H$2)*$D$2*G$5-EXP($E$2*$H$2)*$E$2*G$4)*COS(G$3*PI()*$H$2/$G$2)-G$3*PI()*(EXP($E$2*$H$2)*G$4-EXP($D$2*$H$2)*G$5)*SIN(G$3*PI()*$H$2/$G$2)-$G$2*($D$2*G$5-$E$2*G$4))/($B$2*($D$2-$E$2)*G$4*G$5)</f>
        <v>0.000455347131835652</v>
      </c>
      <c r="H6" s="11" t="n">
        <f aca="false">$F$2*($G$2*(EXP($D$2*$H$2)*$D$2*H$5-EXP($E$2*$H$2)*$E$2*H$4)*COS(H$3*PI()*$H$2/$G$2)-H$3*PI()*(EXP($E$2*$H$2)*H$4-EXP($D$2*$H$2)*H$5)*SIN(H$3*PI()*$H$2/$G$2)-$G$2*($D$2*H$5-$E$2*H$4))/($B$2*($D$2-$E$2)*H$4*H$5)</f>
        <v>-0.139359948318714</v>
      </c>
      <c r="I6" s="11" t="n">
        <f aca="false">$F$2*($G$2*(EXP($D$2*$H$2)*$D$2*I$5-EXP($E$2*$H$2)*$E$2*I$4)*COS(I$3*PI()*$H$2/$G$2)-I$3*PI()*(EXP($E$2*$H$2)*I$4-EXP($D$2*$H$2)*I$5)*SIN(I$3*PI()*$H$2/$G$2)-$G$2*($D$2*I$5-$E$2*I$4))/($B$2*($D$2-$E$2)*I$4*I$5)</f>
        <v>-0.223289225010773</v>
      </c>
      <c r="J6" s="11" t="n">
        <f aca="false">$F$2*($G$2*(EXP($D$2*$H$2)*$D$2*J$5-EXP($E$2*$H$2)*$E$2*J$4)*COS(J$3*PI()*$H$2/$G$2)-J$3*PI()*(EXP($E$2*$H$2)*J$4-EXP($D$2*$H$2)*J$5)*SIN(J$3*PI()*$H$2/$G$2)-$G$2*($D$2*J$5-$E$2*J$4))/($B$2*($D$2-$E$2)*J$4*J$5)</f>
        <v>-0.240943705516192</v>
      </c>
      <c r="K6" s="11" t="n">
        <f aca="false">$F$2*($G$2*(EXP($D$2*$H$2)*$D$2*K$5-EXP($E$2*$H$2)*$E$2*K$4)*COS(K$3*PI()*$H$2/$G$2)-K$3*PI()*(EXP($E$2*$H$2)*K$4-EXP($D$2*$H$2)*K$5)*SIN(K$3*PI()*$H$2/$G$2)-$G$2*($D$2*K$5-$E$2*K$4))/($B$2*($D$2-$E$2)*K$4*K$5)</f>
        <v>-0.199907386367961</v>
      </c>
      <c r="L6" s="11" t="n">
        <f aca="false">$F$2*($G$2*(EXP($D$2*$H$2)*$D$2*L$5-EXP($E$2*$H$2)*$E$2*L$4)*COS(L$3*PI()*$H$2/$G$2)-L$3*PI()*(EXP($E$2*$H$2)*L$4-EXP($D$2*$H$2)*L$5)*SIN(L$3*PI()*$H$2/$G$2)-$G$2*($D$2*L$5-$E$2*L$4))/($B$2*($D$2-$E$2)*L$4*L$5)</f>
        <v>-0.121977097735872</v>
      </c>
      <c r="M6" s="11" t="n">
        <f aca="false">$F$2*($G$2*(EXP($D$2*$H$2)*$D$2*M$5-EXP($E$2*$H$2)*$E$2*M$4)*COS(M$3*PI()*$H$2/$G$2)-M$3*PI()*(EXP($E$2*$H$2)*M$4-EXP($D$2*$H$2)*M$5)*SIN(M$3*PI()*$H$2/$G$2)-$G$2*($D$2*M$5-$E$2*M$4))/($B$2*($D$2-$E$2)*M$4*M$5)</f>
        <v>-0.0356428257938367</v>
      </c>
      <c r="N6" s="11" t="n">
        <f aca="false">$F$2*($G$2*(EXP($D$2*$H$2)*$D$2*N$5-EXP($E$2*$H$2)*$E$2*N$4)*COS(N$3*PI()*$H$2/$G$2)-N$3*PI()*(EXP($E$2*$H$2)*N$4-EXP($D$2*$H$2)*N$5)*SIN(N$3*PI()*$H$2/$G$2)-$G$2*($D$2*N$5-$E$2*N$4))/($B$2*($D$2-$E$2)*N$4*N$5)</f>
        <v>0.0327134046178858</v>
      </c>
      <c r="O6" s="11" t="n">
        <f aca="false">$F$2*($G$2*(EXP($D$2*$H$2)*$D$2*O$5-EXP($E$2*$H$2)*$E$2*O$4)*COS(O$3*PI()*$H$2/$G$2)-O$3*PI()*(EXP($E$2*$H$2)*O$4-EXP($D$2*$H$2)*O$5)*SIN(O$3*PI()*$H$2/$G$2)-$G$2*($D$2*O$5-$E$2*O$4))/($B$2*($D$2-$E$2)*O$4*O$5)</f>
        <v>0.0661750953793552</v>
      </c>
      <c r="P6" s="11" t="n">
        <f aca="false">$F$2*($G$2*(EXP($D$2*$H$2)*$D$2*P$5-EXP($E$2*$H$2)*$E$2*P$4)*COS(P$3*PI()*$H$2/$G$2)-P$3*PI()*(EXP($E$2*$H$2)*P$4-EXP($D$2*$H$2)*P$5)*SIN(P$3*PI()*$H$2/$G$2)-$G$2*($D$2*P$5-$E$2*P$4))/($B$2*($D$2-$E$2)*P$4*P$5)</f>
        <v>0.0610959606410881</v>
      </c>
      <c r="Q6" s="11" t="n">
        <f aca="false">$F$2*($G$2*(EXP($D$2*$H$2)*$D$2*Q$5-EXP($E$2*$H$2)*$E$2*Q$4)*COS(Q$3*PI()*$H$2/$G$2)-Q$3*PI()*(EXP($E$2*$H$2)*Q$4-EXP($D$2*$H$2)*Q$5)*SIN(Q$3*PI()*$H$2/$G$2)-$G$2*($D$2*Q$5-$E$2*Q$4))/($B$2*($D$2-$E$2)*Q$4*Q$5)</f>
        <v>0.0264854389424829</v>
      </c>
      <c r="R6" s="11" t="n">
        <f aca="false">$F$2*($G$2*(EXP($D$2*$H$2)*$D$2*R$5-EXP($E$2*$H$2)*$E$2*R$4)*COS(R$3*PI()*$H$2/$G$2)-R$3*PI()*(EXP($E$2*$H$2)*R$4-EXP($D$2*$H$2)*R$5)*SIN(R$3*PI()*$H$2/$G$2)-$G$2*($D$2*R$5-$E$2*R$4))/($B$2*($D$2-$E$2)*R$4*R$5)</f>
        <v>-0.0204486007641278</v>
      </c>
    </row>
    <row r="7" customFormat="false" ht="15.75" hidden="false" customHeight="false" outlineLevel="0" collapsed="false">
      <c r="B7" s="12" t="s">
        <v>13</v>
      </c>
      <c r="C7" s="13" t="n">
        <f aca="false">$F$2*($G$2*(EXP($D$2*$H$2)*$D$2*C$5-EXP($E$2*$H$2)*$E$2*C$4)*SIN(C$3*PI()*$H$2/$G$2)+C$3*PI()*(EXP($E$2*$H$2)*C$4-EXP($D$2*$H$2)*C$5)*COS(C$3*PI()*$H$2/$G$2)-C$3*PI()*(C$4-C$5))/($B$2*($D$2-$E$2)*C$4*C$5)</f>
        <v>0</v>
      </c>
      <c r="D7" s="13" t="n">
        <f aca="false">$F$2*($G$2*(EXP($D$2*$H$2)*$D$2*D$5-EXP($E$2*$H$2)*$E$2*D$4)*SIN(D$3*PI()*$H$2/$G$2)+D$3*PI()*(EXP($E$2*$H$2)*D$4-EXP($D$2*$H$2)*D$5)*COS(D$3*PI()*$H$2/$G$2)-D$3*PI()*(D$4-D$5))/($B$2*($D$2-$E$2)*D$4*D$5)</f>
        <v>0.182192264187218</v>
      </c>
      <c r="E7" s="13" t="n">
        <f aca="false">$F$2*($G$2*(EXP($D$2*$H$2)*$D$2*E$5-EXP($E$2*$H$2)*$E$2*E$4)*SIN(E$3*PI()*$H$2/$G$2)+E$3*PI()*(EXP($E$2*$H$2)*E$4-EXP($D$2*$H$2)*E$5)*COS(E$3*PI()*$H$2/$G$2)-E$3*PI()*(E$4-E$5))/($B$2*($D$2-$E$2)*E$4*E$5)</f>
        <v>0.325529215728961</v>
      </c>
      <c r="F7" s="13" t="n">
        <f aca="false">$F$2*($G$2*(EXP($D$2*$H$2)*$D$2*F$5-EXP($E$2*$H$2)*$E$2*F$4)*SIN(F$3*PI()*$H$2/$G$2)+F$3*PI()*(EXP($E$2*$H$2)*F$4-EXP($D$2*$H$2)*F$5)*COS(F$3*PI()*$H$2/$G$2)-F$3*PI()*(F$4-F$5))/($B$2*($D$2-$E$2)*F$4*F$5)</f>
        <v>0.401392787937259</v>
      </c>
      <c r="G7" s="13" t="n">
        <f aca="false">$F$2*($G$2*(EXP($D$2*$H$2)*$D$2*G$5-EXP($E$2*$H$2)*$E$2*G$4)*SIN(G$3*PI()*$H$2/$G$2)+G$3*PI()*(EXP($E$2*$H$2)*G$4-EXP($D$2*$H$2)*G$5)*COS(G$3*PI()*$H$2/$G$2)-G$3*PI()*(G$4-G$5))/($B$2*($D$2-$E$2)*G$4*G$5)</f>
        <v>0.398659771614332</v>
      </c>
      <c r="H7" s="13" t="n">
        <f aca="false">$F$2*($G$2*(EXP($D$2*$H$2)*$D$2*H$5-EXP($E$2*$H$2)*$E$2*H$4)*SIN(H$3*PI()*$H$2/$G$2)+H$3*PI()*(EXP($E$2*$H$2)*H$4-EXP($D$2*$H$2)*H$5)*COS(H$3*PI()*$H$2/$G$2)-H$3*PI()*(H$4-H$5))/($B$2*($D$2-$E$2)*H$4*H$5)</f>
        <v>0.325918908713135</v>
      </c>
      <c r="I7" s="13" t="n">
        <f aca="false">$F$2*($G$2*(EXP($D$2*$H$2)*$D$2*I$5-EXP($E$2*$H$2)*$E$2*I$4)*SIN(I$3*PI()*$H$2/$G$2)+I$3*PI()*(EXP($E$2*$H$2)*I$4-EXP($D$2*$H$2)*I$5)*COS(I$3*PI()*$H$2/$G$2)-I$3*PI()*(I$4-I$5))/($B$2*($D$2-$E$2)*I$4*I$5)</f>
        <v>0.208129949332924</v>
      </c>
      <c r="J7" s="13" t="n">
        <f aca="false">$F$2*($G$2*(EXP($D$2*$H$2)*$D$2*J$5-EXP($E$2*$H$2)*$E$2*J$4)*SIN(J$3*PI()*$H$2/$G$2)+J$3*PI()*(EXP($E$2*$H$2)*J$4-EXP($D$2*$H$2)*J$5)*COS(J$3*PI()*$H$2/$G$2)-J$3*PI()*(J$4-J$5))/($B$2*($D$2-$E$2)*J$4*J$5)</f>
        <v>0.0788835430600477</v>
      </c>
      <c r="K7" s="13" t="n">
        <f aca="false">$F$2*($G$2*(EXP($D$2*$H$2)*$D$2*K$5-EXP($E$2*$H$2)*$E$2*K$4)*SIN(K$3*PI()*$H$2/$G$2)+K$3*PI()*(EXP($E$2*$H$2)*K$4-EXP($D$2*$H$2)*K$5)*COS(K$3*PI()*$H$2/$G$2)-K$3*PI()*(K$4-K$5))/($B$2*($D$2-$E$2)*K$4*K$5)</f>
        <v>-0.0292978260202281</v>
      </c>
      <c r="L7" s="13" t="n">
        <f aca="false">$F$2*($G$2*(EXP($D$2*$H$2)*$D$2*L$5-EXP($E$2*$H$2)*$E$2*L$4)*SIN(L$3*PI()*$H$2/$G$2)+L$3*PI()*(EXP($E$2*$H$2)*L$4-EXP($D$2*$H$2)*L$5)*COS(L$3*PI()*$H$2/$G$2)-L$3*PI()*(L$4-L$5))/($B$2*($D$2-$E$2)*L$4*L$5)</f>
        <v>-0.0936844789019484</v>
      </c>
      <c r="M7" s="13" t="n">
        <f aca="false">$F$2*($G$2*(EXP($D$2*$H$2)*$D$2*M$5-EXP($E$2*$H$2)*$E$2*M$4)*SIN(M$3*PI()*$H$2/$G$2)+M$3*PI()*(EXP($E$2*$H$2)*M$4-EXP($D$2*$H$2)*M$5)*COS(M$3*PI()*$H$2/$G$2)-M$3*PI()*(M$4-M$5))/($B$2*($D$2-$E$2)*M$4*M$5)</f>
        <v>-0.106584494261348</v>
      </c>
      <c r="N7" s="13" t="n">
        <f aca="false">$F$2*($G$2*(EXP($D$2*$H$2)*$D$2*N$5-EXP($E$2*$H$2)*$E$2*N$4)*SIN(N$3*PI()*$H$2/$G$2)+N$3*PI()*(EXP($E$2*$H$2)*N$4-EXP($D$2*$H$2)*N$5)*COS(N$3*PI()*$H$2/$G$2)-N$3*PI()*(N$4-N$5))/($B$2*($D$2-$E$2)*N$4*N$5)</f>
        <v>-0.0757884837233773</v>
      </c>
      <c r="O7" s="13" t="n">
        <f aca="false">$F$2*($G$2*(EXP($D$2*$H$2)*$D$2*O$5-EXP($E$2*$H$2)*$E$2*O$4)*SIN(O$3*PI()*$H$2/$G$2)+O$3*PI()*(EXP($E$2*$H$2)*O$4-EXP($D$2*$H$2)*O$5)*COS(O$3*PI()*$H$2/$G$2)-O$3*PI()*(O$4-O$5))/($B$2*($D$2-$E$2)*O$4*O$5)</f>
        <v>-0.0204333091204492</v>
      </c>
      <c r="P7" s="13" t="n">
        <f aca="false">$F$2*($G$2*(EXP($D$2*$H$2)*$D$2*P$5-EXP($E$2*$H$2)*$E$2*P$4)*SIN(P$3*PI()*$H$2/$G$2)+P$3*PI()*(EXP($E$2*$H$2)*P$4-EXP($D$2*$H$2)*P$5)*COS(P$3*PI()*$H$2/$G$2)-P$3*PI()*(P$4-P$5))/($B$2*($D$2-$E$2)*P$4*P$5)</f>
        <v>0.0361036318319477</v>
      </c>
      <c r="Q7" s="13" t="n">
        <f aca="false">$F$2*($G$2*(EXP($D$2*$H$2)*$D$2*Q$5-EXP($E$2*$H$2)*$E$2*Q$4)*SIN(Q$3*PI()*$H$2/$G$2)+Q$3*PI()*(EXP($E$2*$H$2)*Q$4-EXP($D$2*$H$2)*Q$5)*COS(Q$3*PI()*$H$2/$G$2)-Q$3*PI()*(Q$4-Q$5))/($B$2*($D$2-$E$2)*Q$4*Q$5)</f>
        <v>0.0738582113349119</v>
      </c>
      <c r="R7" s="13" t="n">
        <f aca="false">$F$2*($G$2*(EXP($D$2*$H$2)*$D$2*R$5-EXP($E$2*$H$2)*$E$2*R$4)*SIN(R$3*PI()*$H$2/$G$2)+R$3*PI()*(EXP($E$2*$H$2)*R$4-EXP($D$2*$H$2)*R$5)*COS(R$3*PI()*$H$2/$G$2)-R$3*PI()*(R$4-R$5))/($B$2*($D$2-$E$2)*R$4*R$5)</f>
        <v>0.0820628962388235</v>
      </c>
    </row>
    <row r="8" customFormat="false" ht="12.75" hidden="false" customHeight="false" outlineLevel="0" collapsed="false">
      <c r="A8" s="14" t="n">
        <v>0</v>
      </c>
      <c r="B8" s="7" t="n">
        <f aca="false">1/$B$2*(EXP($E$2*$A8)-EXP($D$2*$A8))/($E$2-$D$2)*$F$2</f>
        <v>-0</v>
      </c>
      <c r="C8" s="7" t="n">
        <f aca="false">C$6/2</f>
        <v>0.243274067558289</v>
      </c>
      <c r="D8" s="7" t="n">
        <f aca="false">(D$6*COS(D$3*PI()*$A8/$G$2)+D$7*SIN(D$3*PI()*$A8/$G$2))</f>
        <v>0.444824490674844</v>
      </c>
      <c r="E8" s="7" t="n">
        <f aca="false">(E$6*COS(E$3*PI()*$A8/$G$2)+E$7*SIN(E$3*PI()*$A8/$G$2))</f>
        <v>0.329823347650149</v>
      </c>
      <c r="F8" s="7" t="n">
        <f aca="false">(F$6*COS(F$3*PI()*$A8/$G$2)+F$7*SIN(F$3*PI()*$A8/$G$2))</f>
        <v>0.16920815522142</v>
      </c>
      <c r="G8" s="7" t="n">
        <f aca="false">(G$6*COS(G$3*PI()*$A8/$G$2)+G$7*SIN(G$3*PI()*$A8/$G$2))</f>
        <v>0.000455347131835652</v>
      </c>
      <c r="H8" s="7" t="n">
        <f aca="false">(H$6*COS(H$3*PI()*$A8/$G$2)+H$7*SIN(H$3*PI()*$A8/$G$2))</f>
        <v>-0.139359948318714</v>
      </c>
      <c r="I8" s="7" t="n">
        <f aca="false">(I$6*COS(I$3*PI()*$A8/$G$2)+I$7*SIN(I$3*PI()*$A8/$G$2))</f>
        <v>-0.223289225010773</v>
      </c>
      <c r="J8" s="7" t="n">
        <f aca="false">(J$6*COS(J$3*PI()*$A8/$G$2)+J$7*SIN(J$3*PI()*$A8/$G$2))</f>
        <v>-0.240943705516192</v>
      </c>
      <c r="K8" s="7" t="n">
        <f aca="false">(K$6*COS(K$3*PI()*$A8/$G$2)+K$7*SIN(K$3*PI()*$A8/$G$2))</f>
        <v>-0.199907386367961</v>
      </c>
      <c r="L8" s="7" t="n">
        <f aca="false">(L$6*COS(L$3*PI()*$A8/$G$2)+L$7*SIN(L$3*PI()*$A8/$G$2))</f>
        <v>-0.121977097735872</v>
      </c>
      <c r="M8" s="7" t="n">
        <f aca="false">(M$6*COS(M$3*PI()*$A8/$G$2)+M$7*SIN(M$3*PI()*$A8/$G$2))</f>
        <v>-0.0356428257938367</v>
      </c>
      <c r="N8" s="7" t="n">
        <f aca="false">(N$6*COS(N$3*PI()*$A8/$G$2)+N$7*SIN(N$3*PI()*$A8/$G$2))</f>
        <v>0.0327134046178858</v>
      </c>
      <c r="O8" s="7" t="n">
        <f aca="false">(O$6*COS(O$3*PI()*$A8/$G$2)+O$7*SIN(O$3*PI()*$A8/$G$2))</f>
        <v>0.0661750953793552</v>
      </c>
      <c r="P8" s="7" t="n">
        <f aca="false">(P$6*COS(P$3*PI()*$A8/$G$2)+P$7*SIN(P$3*PI()*$A8/$G$2))</f>
        <v>0.0610959606410881</v>
      </c>
      <c r="Q8" s="7" t="n">
        <f aca="false">(Q$6*COS(Q$3*PI()*$A8/$G$2)+Q$7*SIN(Q$3*PI()*$A8/$G$2))</f>
        <v>0.0264854389424829</v>
      </c>
      <c r="R8" s="7" t="n">
        <f aca="false">(R$6*COS(R$3*PI()*$A8/$G$2)+R$7*SIN(R$3*PI()*$A8/$G$2))</f>
        <v>-0.0204486007641278</v>
      </c>
      <c r="S8" s="14" t="n">
        <v>0</v>
      </c>
      <c r="T8" s="15" t="n">
        <f aca="false">1/$B$2*(EXP($E$2*$A8)-EXP($D$2*$A8))/($E$2-$D$2)*$F$2</f>
        <v>-0</v>
      </c>
      <c r="U8" s="15" t="n">
        <f aca="false">SUM(C8:R8)</f>
        <v>0.392486518309874</v>
      </c>
    </row>
    <row r="9" customFormat="false" ht="12.75" hidden="false" customHeight="false" outlineLevel="0" collapsed="false">
      <c r="A9" s="14" t="n">
        <v>0.001</v>
      </c>
      <c r="B9" s="7" t="n">
        <f aca="false">1/$B$2*(EXP($E$2*$A9)-EXP($D$2*$A9))/($E$2-$D$2)*$F$2</f>
        <v>1.21529047011695</v>
      </c>
      <c r="C9" s="7" t="n">
        <f aca="false">C$6/2</f>
        <v>0.243274067558289</v>
      </c>
      <c r="D9" s="7" t="n">
        <f aca="false">(D$6*COS(D$3*PI()*$A9/$G$2)+D$7*SIN(D$3*PI()*$A9/$G$2))</f>
        <v>0.461431972966917</v>
      </c>
      <c r="E9" s="7" t="n">
        <f aca="false">(E$6*COS(E$3*PI()*$A9/$G$2)+E$7*SIN(E$3*PI()*$A9/$G$2))</f>
        <v>0.390297245822773</v>
      </c>
      <c r="F9" s="7" t="n">
        <f aca="false">(F$6*COS(F$3*PI()*$A9/$G$2)+F$7*SIN(F$3*PI()*$A9/$G$2))</f>
        <v>0.284963711525765</v>
      </c>
      <c r="G9" s="7" t="n">
        <f aca="false">(G$6*COS(G$3*PI()*$A9/$G$2)+G$7*SIN(G$3*PI()*$A9/$G$2))</f>
        <v>0.162565517539718</v>
      </c>
      <c r="H9" s="7" t="n">
        <f aca="false">(H$6*COS(H$3*PI()*$A9/$G$2)+H$7*SIN(H$3*PI()*$A9/$G$2))</f>
        <v>0.0422701988424749</v>
      </c>
      <c r="I9" s="7" t="n">
        <f aca="false">(I$6*COS(I$3*PI()*$A9/$G$2)+I$7*SIN(I$3*PI()*$A9/$G$2))</f>
        <v>-0.0583090629162543</v>
      </c>
      <c r="J9" s="7" t="n">
        <f aca="false">(J$6*COS(J$3*PI()*$A9/$G$2)+J$7*SIN(J$3*PI()*$A9/$G$2))</f>
        <v>-0.126272674986202</v>
      </c>
      <c r="K9" s="7" t="n">
        <f aca="false">(K$6*COS(K$3*PI()*$A9/$G$2)+K$7*SIN(K$3*PI()*$A9/$G$2))</f>
        <v>-0.155536678460678</v>
      </c>
      <c r="L9" s="7" t="n">
        <f aca="false">(L$6*COS(L$3*PI()*$A9/$G$2)+L$7*SIN(L$3*PI()*$A9/$G$2))</f>
        <v>-0.14748867470742</v>
      </c>
      <c r="M9" s="7" t="n">
        <f aca="false">(M$6*COS(M$3*PI()*$A9/$G$2)+M$7*SIN(M$3*PI()*$A9/$G$2))</f>
        <v>-0.110126292576762</v>
      </c>
      <c r="N9" s="7" t="n">
        <f aca="false">(N$6*COS(N$3*PI()*$A9/$G$2)+N$7*SIN(N$3*PI()*$A9/$G$2))</f>
        <v>-0.0559304846692523</v>
      </c>
      <c r="O9" s="7" t="n">
        <f aca="false">(O$6*COS(O$3*PI()*$A9/$G$2)+O$7*SIN(O$3*PI()*$A9/$G$2))</f>
        <v>0.00101599728812737</v>
      </c>
      <c r="P9" s="7" t="n">
        <f aca="false">(P$6*COS(P$3*PI()*$A9/$G$2)+P$7*SIN(P$3*PI()*$A9/$G$2))</f>
        <v>0.0480172453332201</v>
      </c>
      <c r="Q9" s="7" t="n">
        <f aca="false">(Q$6*COS(Q$3*PI()*$A9/$G$2)+Q$7*SIN(Q$3*PI()*$A9/$G$2))</f>
        <v>0.0762220905569341</v>
      </c>
      <c r="R9" s="7" t="n">
        <f aca="false">(R$6*COS(R$3*PI()*$A9/$G$2)+R$7*SIN(R$3*PI()*$A9/$G$2))</f>
        <v>0.0820628962388235</v>
      </c>
      <c r="S9" s="14" t="n">
        <v>0.001</v>
      </c>
      <c r="T9" s="15" t="n">
        <f aca="false">1/$B$2*(EXP($E$2*$A9)-EXP($D$2*$A9))/($E$2-$D$2)*$F$2</f>
        <v>1.21529047011695</v>
      </c>
      <c r="U9" s="15" t="n">
        <f aca="false">SUM(C9:R9)</f>
        <v>1.13845707535647</v>
      </c>
    </row>
    <row r="10" customFormat="false" ht="12.75" hidden="false" customHeight="false" outlineLevel="0" collapsed="false">
      <c r="A10" s="14" t="n">
        <v>0.002</v>
      </c>
      <c r="B10" s="7" t="n">
        <f aca="false">1/$B$2*(EXP($E$2*$A10)-EXP($D$2*$A10))/($E$2-$D$2)*$F$2</f>
        <v>2.09442934033935</v>
      </c>
      <c r="C10" s="7" t="n">
        <f aca="false">C$6/2</f>
        <v>0.243274067558289</v>
      </c>
      <c r="D10" s="7" t="n">
        <f aca="false">(D$6*COS(D$3*PI()*$A10/$G$2)+D$7*SIN(D$3*PI()*$A10/$G$2))</f>
        <v>0.472983910002317</v>
      </c>
      <c r="E10" s="7" t="n">
        <f aca="false">(E$6*COS(E$3*PI()*$A10/$G$2)+E$7*SIN(E$3*PI()*$A10/$G$2))</f>
        <v>0.433713281498966</v>
      </c>
      <c r="F10" s="7" t="n">
        <f aca="false">(F$6*COS(F$3*PI()*$A10/$G$2)+F$7*SIN(F$3*PI()*$A10/$G$2))</f>
        <v>0.372825034287044</v>
      </c>
      <c r="G10" s="7" t="n">
        <f aca="false">(G$6*COS(G$3*PI()*$A10/$G$2)+G$7*SIN(G$3*PI()*$A10/$G$2))</f>
        <v>0.29656663310362</v>
      </c>
      <c r="H10" s="7" t="n">
        <f aca="false">(H$6*COS(H$3*PI()*$A10/$G$2)+H$7*SIN(H$3*PI()*$A10/$G$2))</f>
        <v>0.212574080359919</v>
      </c>
      <c r="I10" s="7" t="n">
        <f aca="false">(I$6*COS(I$3*PI()*$A10/$G$2)+I$7*SIN(I$3*PI()*$A10/$G$2))</f>
        <v>0.128943179360117</v>
      </c>
      <c r="J10" s="7" t="n">
        <f aca="false">(J$6*COS(J$3*PI()*$A10/$G$2)+J$7*SIN(J$3*PI()*$A10/$G$2))</f>
        <v>0.0532659354858218</v>
      </c>
      <c r="K10" s="7" t="n">
        <f aca="false">(K$6*COS(K$3*PI()*$A10/$G$2)+K$7*SIN(K$3*PI()*$A10/$G$2))</f>
        <v>-0.00824131757091117</v>
      </c>
      <c r="L10" s="7" t="n">
        <f aca="false">(L$6*COS(L$3*PI()*$A10/$G$2)+L$7*SIN(L$3*PI()*$A10/$G$2))</f>
        <v>-0.0514062380104956</v>
      </c>
      <c r="M10" s="7" t="n">
        <f aca="false">(M$6*COS(M$3*PI()*$A10/$G$2)+M$7*SIN(M$3*PI()*$A10/$G$2))</f>
        <v>-0.0744834667829256</v>
      </c>
      <c r="N10" s="7" t="n">
        <f aca="false">(N$6*COS(N$3*PI()*$A10/$G$2)+N$7*SIN(N$3*PI()*$A10/$G$2))</f>
        <v>-0.0782113597778342</v>
      </c>
      <c r="O10" s="7" t="n">
        <f aca="false">(O$6*COS(O$3*PI()*$A10/$G$2)+O$7*SIN(O$3*PI()*$A10/$G$2))</f>
        <v>-0.0655471745228148</v>
      </c>
      <c r="P10" s="7" t="n">
        <f aca="false">(P$6*COS(P$3*PI()*$A10/$G$2)+P$7*SIN(P$3*PI()*$A10/$G$2))</f>
        <v>-0.0411292673098062</v>
      </c>
      <c r="Q10" s="7" t="n">
        <f aca="false">(Q$6*COS(Q$3*PI()*$A10/$G$2)+Q$7*SIN(Q$3*PI()*$A10/$G$2))</f>
        <v>-0.0105506829565544</v>
      </c>
      <c r="R10" s="7" t="n">
        <f aca="false">(R$6*COS(R$3*PI()*$A10/$G$2)+R$7*SIN(R$3*PI()*$A10/$G$2))</f>
        <v>0.0204486007641278</v>
      </c>
      <c r="S10" s="14" t="n">
        <v>0.002</v>
      </c>
      <c r="T10" s="15" t="n">
        <f aca="false">1/$B$2*(EXP($E$2*$A10)-EXP($D$2*$A10))/($E$2-$D$2)*$F$2</f>
        <v>2.09442934033935</v>
      </c>
      <c r="U10" s="15" t="n">
        <f aca="false">SUM(C10:R10)</f>
        <v>1.90502521548888</v>
      </c>
    </row>
    <row r="11" customFormat="false" ht="12.75" hidden="false" customHeight="false" outlineLevel="0" collapsed="false">
      <c r="A11" s="14" t="n">
        <v>0.003</v>
      </c>
      <c r="B11" s="7" t="n">
        <f aca="false">1/$B$2*(EXP($E$2*$A11)-EXP($D$2*$A11))/($E$2-$D$2)*$F$2</f>
        <v>2.72253581663499</v>
      </c>
      <c r="C11" s="7" t="n">
        <f aca="false">C$6/2</f>
        <v>0.243274067558289</v>
      </c>
      <c r="D11" s="7" t="n">
        <f aca="false">(D$6*COS(D$3*PI()*$A11/$G$2)+D$7*SIN(D$3*PI()*$A11/$G$2))</f>
        <v>0.479353736341484</v>
      </c>
      <c r="E11" s="7" t="n">
        <f aca="false">(E$6*COS(E$3*PI()*$A11/$G$2)+E$7*SIN(E$3*PI()*$A11/$G$2))</f>
        <v>0.458173965586425</v>
      </c>
      <c r="F11" s="7" t="n">
        <f aca="false">(F$6*COS(F$3*PI()*$A11/$G$2)+F$7*SIN(F$3*PI()*$A11/$G$2))</f>
        <v>0.424191645067548</v>
      </c>
      <c r="G11" s="7" t="n">
        <f aca="false">(G$6*COS(G$3*PI()*$A11/$G$2)+G$7*SIN(G$3*PI()*$A11/$G$2))</f>
        <v>0.379288683580625</v>
      </c>
      <c r="H11" s="7" t="n">
        <f aca="false">(H$6*COS(H$3*PI()*$A11/$G$2)+H$7*SIN(H$3*PI()*$A11/$G$2))</f>
        <v>0.325918908713135</v>
      </c>
      <c r="I11" s="7" t="n">
        <f aca="false">(I$6*COS(I$3*PI()*$A11/$G$2)+I$7*SIN(I$3*PI()*$A11/$G$2))</f>
        <v>0.266943509738398</v>
      </c>
      <c r="J11" s="7" t="n">
        <f aca="false">(J$6*COS(J$3*PI()*$A11/$G$2)+J$7*SIN(J$3*PI()*$A11/$G$2))</f>
        <v>0.205441283647205</v>
      </c>
      <c r="K11" s="7" t="n">
        <f aca="false">(K$6*COS(K$3*PI()*$A11/$G$2)+K$7*SIN(K$3*PI()*$A11/$G$2))</f>
        <v>0.144507642813838</v>
      </c>
      <c r="L11" s="7" t="n">
        <f aca="false">(L$6*COS(L$3*PI()*$A11/$G$2)+L$7*SIN(L$3*PI()*$A11/$G$2))</f>
        <v>0.0870570175506083</v>
      </c>
      <c r="M11" s="7" t="n">
        <f aca="false">(M$6*COS(M$3*PI()*$A11/$G$2)+M$7*SIN(M$3*PI()*$A11/$G$2))</f>
        <v>0.0356428257938368</v>
      </c>
      <c r="N11" s="7" t="n">
        <f aca="false">(N$6*COS(N$3*PI()*$A11/$G$2)+N$7*SIN(N$3*PI()*$A11/$G$2))</f>
        <v>-0.0076923671836076</v>
      </c>
      <c r="O11" s="7" t="n">
        <f aca="false">(O$6*COS(O$3*PI()*$A11/$G$2)+O$7*SIN(O$3*PI()*$A11/$G$2))</f>
        <v>-0.0415263790097481</v>
      </c>
      <c r="P11" s="7" t="n">
        <f aca="false">(P$6*COS(P$3*PI()*$A11/$G$2)+P$7*SIN(P$3*PI()*$A11/$G$2))</f>
        <v>-0.0651197563501749</v>
      </c>
      <c r="Q11" s="7" t="n">
        <f aca="false">(Q$6*COS(Q$3*PI()*$A11/$G$2)+Q$7*SIN(Q$3*PI()*$A11/$G$2))</f>
        <v>-0.0784277839086798</v>
      </c>
      <c r="R11" s="7" t="n">
        <f aca="false">(R$6*COS(R$3*PI()*$A11/$G$2)+R$7*SIN(R$3*PI()*$A11/$G$2))</f>
        <v>-0.0820628962388235</v>
      </c>
      <c r="S11" s="14" t="n">
        <v>0.003</v>
      </c>
      <c r="T11" s="15" t="n">
        <f aca="false">1/$B$2*(EXP($E$2*$A11)-EXP($D$2*$A11))/($E$2-$D$2)*$F$2</f>
        <v>2.72253581663499</v>
      </c>
      <c r="U11" s="15" t="n">
        <f aca="false">SUM(C11:R11)</f>
        <v>2.77496410370036</v>
      </c>
    </row>
    <row r="12" customFormat="false" ht="12.75" hidden="false" customHeight="false" outlineLevel="0" collapsed="false">
      <c r="A12" s="14" t="n">
        <v>0.004</v>
      </c>
      <c r="B12" s="7" t="n">
        <f aca="false">1/$B$2*(EXP($E$2*$A12)-EXP($D$2*$A12))/($E$2-$D$2)*$F$2</f>
        <v>3.16335932811063</v>
      </c>
      <c r="C12" s="7" t="n">
        <f aca="false">C$6/2</f>
        <v>0.243274067558289</v>
      </c>
      <c r="D12" s="7" t="n">
        <f aca="false">(D$6*COS(D$3*PI()*$A12/$G$2)+D$7*SIN(D$3*PI()*$A12/$G$2))</f>
        <v>0.480471662834076</v>
      </c>
      <c r="E12" s="7" t="n">
        <f aca="false">(E$6*COS(E$3*PI()*$A12/$G$2)+E$7*SIN(E$3*PI()*$A12/$G$2))</f>
        <v>0.462610248815144</v>
      </c>
      <c r="F12" s="7" t="n">
        <f aca="false">(F$6*COS(F$3*PI()*$A12/$G$2)+F$7*SIN(F$3*PI()*$A12/$G$2))</f>
        <v>0.434035422111862</v>
      </c>
      <c r="G12" s="7" t="n">
        <f aca="false">(G$6*COS(G$3*PI()*$A12/$G$2)+G$7*SIN(G$3*PI()*$A12/$G$2))</f>
        <v>0.396428274937024</v>
      </c>
      <c r="H12" s="7" t="n">
        <f aca="false">(H$6*COS(H$3*PI()*$A12/$G$2)+H$7*SIN(H$3*PI()*$A12/$G$2))</f>
        <v>0.351934028678633</v>
      </c>
      <c r="I12" s="7" t="n">
        <f aca="false">(I$6*COS(I$3*PI()*$A12/$G$2)+I$7*SIN(I$3*PI()*$A12/$G$2))</f>
        <v>0.302980492472799</v>
      </c>
      <c r="J12" s="7" t="n">
        <f aca="false">(J$6*COS(J$3*PI()*$A12/$G$2)+J$7*SIN(J$3*PI()*$A12/$G$2))</f>
        <v>0.252079318277886</v>
      </c>
      <c r="K12" s="7" t="n">
        <f aca="false">(K$6*COS(K$3*PI()*$A12/$G$2)+K$7*SIN(K$3*PI()*$A12/$G$2))</f>
        <v>0.201630290889937</v>
      </c>
      <c r="L12" s="7" t="n">
        <f aca="false">(L$6*COS(L$3*PI()*$A12/$G$2)+L$7*SIN(L$3*PI()*$A12/$G$2))</f>
        <v>0.153747900060125</v>
      </c>
      <c r="M12" s="7" t="n">
        <f aca="false">(M$6*COS(M$3*PI()*$A12/$G$2)+M$7*SIN(M$3*PI()*$A12/$G$2))</f>
        <v>0.110126292576762</v>
      </c>
      <c r="N12" s="7" t="n">
        <f aca="false">(N$6*COS(N$3*PI()*$A12/$G$2)+N$7*SIN(N$3*PI()*$A12/$G$2))</f>
        <v>0.0719538245667001</v>
      </c>
      <c r="O12" s="7" t="n">
        <f aca="false">(O$6*COS(O$3*PI()*$A12/$G$2)+O$7*SIN(O$3*PI()*$A12/$G$2))</f>
        <v>0.0398824608650803</v>
      </c>
      <c r="P12" s="7" t="n">
        <f aca="false">(P$6*COS(P$3*PI()*$A12/$G$2)+P$7*SIN(P$3*PI()*$A12/$G$2))</f>
        <v>0.0140509500129955</v>
      </c>
      <c r="Q12" s="7" t="n">
        <f aca="false">(Q$6*COS(Q$3*PI()*$A12/$G$2)+Q$7*SIN(Q$3*PI()*$A12/$G$2))</f>
        <v>-0.00584518850236941</v>
      </c>
      <c r="R12" s="7" t="n">
        <f aca="false">(R$6*COS(R$3*PI()*$A12/$G$2)+R$7*SIN(R$3*PI()*$A12/$G$2))</f>
        <v>-0.0204486007641278</v>
      </c>
      <c r="S12" s="14" t="n">
        <v>0.004</v>
      </c>
      <c r="T12" s="15" t="n">
        <f aca="false">1/$B$2*(EXP($E$2*$A12)-EXP($D$2*$A12))/($E$2-$D$2)*$F$2</f>
        <v>3.16335932811063</v>
      </c>
      <c r="U12" s="15" t="n">
        <f aca="false">SUM(C12:R12)</f>
        <v>3.48891144539082</v>
      </c>
    </row>
    <row r="13" customFormat="false" ht="12.75" hidden="false" customHeight="false" outlineLevel="0" collapsed="false">
      <c r="A13" s="14" t="n">
        <v>0.005</v>
      </c>
      <c r="B13" s="7" t="n">
        <f aca="false">1/$B$2*(EXP($E$2*$A13)-EXP($D$2*$A13))/($E$2-$D$2)*$F$2</f>
        <v>3.46463986429224</v>
      </c>
      <c r="C13" s="7" t="n">
        <f aca="false">C$6/2</f>
        <v>0.243274067558289</v>
      </c>
      <c r="D13" s="7" t="n">
        <f aca="false">(D$6*COS(D$3*PI()*$A13/$G$2)+D$7*SIN(D$3*PI()*$A13/$G$2))</f>
        <v>0.476325441243498</v>
      </c>
      <c r="E13" s="7" t="n">
        <f aca="false">(E$6*COS(E$3*PI()*$A13/$G$2)+E$7*SIN(E$3*PI()*$A13/$G$2))</f>
        <v>0.446828244320379</v>
      </c>
      <c r="F13" s="7" t="n">
        <f aca="false">(F$6*COS(F$3*PI()*$A13/$G$2)+F$7*SIN(F$3*PI()*$A13/$G$2))</f>
        <v>0.401392787937259</v>
      </c>
      <c r="G13" s="7" t="n">
        <f aca="false">(G$6*COS(G$3*PI()*$A13/$G$2)+G$7*SIN(G$3*PI()*$A13/$G$2))</f>
        <v>0.345021816118996</v>
      </c>
      <c r="H13" s="7" t="n">
        <f aca="false">(H$6*COS(H$3*PI()*$A13/$G$2)+H$7*SIN(H$3*PI()*$A13/$G$2))</f>
        <v>0.28364870987066</v>
      </c>
      <c r="I13" s="7" t="n">
        <f aca="false">(I$6*COS(I$3*PI()*$A13/$G$2)+I$7*SIN(I$3*PI()*$A13/$G$2))</f>
        <v>0.223289225010773</v>
      </c>
      <c r="J13" s="7" t="n">
        <f aca="false">(J$6*COS(J$3*PI()*$A13/$G$2)+J$7*SIN(J$3*PI()*$A13/$G$2))</f>
        <v>0.169221598328955</v>
      </c>
      <c r="K13" s="7" t="n">
        <f aca="false">(K$6*COS(K$3*PI()*$A13/$G$2)+K$7*SIN(K$3*PI()*$A13/$G$2))</f>
        <v>0.125326354793155</v>
      </c>
      <c r="L13" s="7" t="n">
        <f aca="false">(L$6*COS(L$3*PI()*$A13/$G$2)+L$7*SIN(L$3*PI()*$A13/$G$2))</f>
        <v>0.0936844789019484</v>
      </c>
      <c r="M13" s="7" t="n">
        <f aca="false">(M$6*COS(M$3*PI()*$A13/$G$2)+M$7*SIN(M$3*PI()*$A13/$G$2))</f>
        <v>0.0744834667829256</v>
      </c>
      <c r="N13" s="7" t="n">
        <f aca="false">(N$6*COS(N$3*PI()*$A13/$G$2)+N$7*SIN(N$3*PI()*$A13/$G$2))</f>
        <v>0.0662248813050569</v>
      </c>
      <c r="O13" s="7" t="n">
        <f aca="false">(O$6*COS(O$3*PI()*$A13/$G$2)+O$7*SIN(O$3*PI()*$A13/$G$2))</f>
        <v>0.0661750953793552</v>
      </c>
      <c r="P13" s="7" t="n">
        <f aca="false">(P$6*COS(P$3*PI()*$A13/$G$2)+P$7*SIN(P$3*PI()*$A13/$G$2))</f>
        <v>0.0709624698997703</v>
      </c>
      <c r="Q13" s="7" t="n">
        <f aca="false">(Q$6*COS(Q$3*PI()*$A13/$G$2)+Q$7*SIN(Q$3*PI()*$A13/$G$2))</f>
        <v>0.077205806765355</v>
      </c>
      <c r="R13" s="7" t="n">
        <f aca="false">(R$6*COS(R$3*PI()*$A13/$G$2)+R$7*SIN(R$3*PI()*$A13/$G$2))</f>
        <v>0.0820628962388235</v>
      </c>
      <c r="S13" s="14" t="n">
        <v>0.005</v>
      </c>
      <c r="T13" s="15" t="n">
        <f aca="false">1/$B$2*(EXP($E$2*$A13)-EXP($D$2*$A13))/($E$2-$D$2)*$F$2</f>
        <v>3.46463986429224</v>
      </c>
      <c r="U13" s="15" t="n">
        <f aca="false">SUM(C13:R13)</f>
        <v>3.2451273404552</v>
      </c>
    </row>
    <row r="14" customFormat="false" ht="12.75" hidden="false" customHeight="false" outlineLevel="0" collapsed="false">
      <c r="A14" s="14" t="n">
        <v>0.006</v>
      </c>
      <c r="B14" s="7" t="n">
        <f aca="false">1/$B$2*(EXP($E$2*$A14)-EXP($D$2*$A14))/($E$2-$D$2)*$F$2</f>
        <v>3.66212386082428</v>
      </c>
      <c r="C14" s="7" t="n">
        <f aca="false">C$6/2</f>
        <v>0.243274067558289</v>
      </c>
      <c r="D14" s="7" t="n">
        <f aca="false">(D$6*COS(D$3*PI()*$A14/$G$2)+D$7*SIN(D$3*PI()*$A14/$G$2))</f>
        <v>0.46696049844115</v>
      </c>
      <c r="E14" s="7" t="n">
        <f aca="false">(E$6*COS(E$3*PI()*$A14/$G$2)+E$7*SIN(E$3*PI()*$A14/$G$2))</f>
        <v>0.411517701429011</v>
      </c>
      <c r="F14" s="7" t="n">
        <f aca="false">(F$6*COS(F$3*PI()*$A14/$G$2)+F$7*SIN(F$3*PI()*$A14/$G$2))</f>
        <v>0.329459031011357</v>
      </c>
      <c r="G14" s="7" t="n">
        <f aca="false">(G$6*COS(G$3*PI()*$A14/$G$2)+G$7*SIN(G$3*PI()*$A14/$G$2))</f>
        <v>0.233957950869195</v>
      </c>
      <c r="H14" s="7" t="n">
        <f aca="false">(H$6*COS(H$3*PI()*$A14/$G$2)+H$7*SIN(H$3*PI()*$A14/$G$2))</f>
        <v>0.139359948318713</v>
      </c>
      <c r="I14" s="7" t="n">
        <f aca="false">(I$6*COS(I$3*PI()*$A14/$G$2)+I$7*SIN(I$3*PI()*$A14/$G$2))</f>
        <v>0.0583090629162543</v>
      </c>
      <c r="J14" s="7" t="n">
        <f aca="false">(J$6*COS(J$3*PI()*$A14/$G$2)+J$7*SIN(J$3*PI()*$A14/$G$2))</f>
        <v>-0.00056700796353179</v>
      </c>
      <c r="K14" s="7" t="n">
        <f aca="false">(K$6*COS(K$3*PI()*$A14/$G$2)+K$7*SIN(K$3*PI()*$A14/$G$2))</f>
        <v>-0.0339108913389589</v>
      </c>
      <c r="L14" s="7" t="n">
        <f aca="false">(L$6*COS(L$3*PI()*$A14/$G$2)+L$7*SIN(L$3*PI()*$A14/$G$2))</f>
        <v>-0.0436151899255834</v>
      </c>
      <c r="M14" s="7" t="n">
        <f aca="false">(M$6*COS(M$3*PI()*$A14/$G$2)+M$7*SIN(M$3*PI()*$A14/$G$2))</f>
        <v>-0.0356428257938368</v>
      </c>
      <c r="N14" s="7" t="n">
        <f aca="false">(N$6*COS(N$3*PI()*$A14/$G$2)+N$7*SIN(N$3*PI()*$A14/$G$2))</f>
        <v>-0.0180816527464758</v>
      </c>
      <c r="O14" s="7" t="n">
        <f aca="false">(O$6*COS(O$3*PI()*$A14/$G$2)+O$7*SIN(O$3*PI()*$A14/$G$2))</f>
        <v>0.00101599728812739</v>
      </c>
      <c r="P14" s="7" t="n">
        <f aca="false">(P$6*COS(P$3*PI()*$A14/$G$2)+P$7*SIN(P$3*PI()*$A14/$G$2))</f>
        <v>0.0154569041899357</v>
      </c>
      <c r="Q14" s="7" t="n">
        <f aca="false">(Q$6*COS(Q$3*PI()*$A14/$G$2)+Q$7*SIN(Q$3*PI()*$A14/$G$2))</f>
        <v>0.0219855971754132</v>
      </c>
      <c r="R14" s="7" t="n">
        <f aca="false">(R$6*COS(R$3*PI()*$A14/$G$2)+R$7*SIN(R$3*PI()*$A14/$G$2))</f>
        <v>0.0204486007641278</v>
      </c>
      <c r="S14" s="14" t="n">
        <v>0.006</v>
      </c>
      <c r="T14" s="15" t="n">
        <f aca="false">1/$B$2*(EXP($E$2*$A14)-EXP($D$2*$A14))/($E$2-$D$2)*$F$2</f>
        <v>3.66212386082428</v>
      </c>
      <c r="U14" s="15" t="n">
        <f aca="false">SUM(C14:R14)</f>
        <v>1.80992779219319</v>
      </c>
    </row>
    <row r="15" customFormat="false" ht="12.75" hidden="false" customHeight="false" outlineLevel="0" collapsed="false">
      <c r="A15" s="14" t="n">
        <v>0.007</v>
      </c>
      <c r="B15" s="7" t="n">
        <f aca="false">1/$B$2*(EXP($E$2*$A15)-EXP($D$2*$A15))/($E$2-$D$2)*$F$2</f>
        <v>3.78257283873682</v>
      </c>
      <c r="C15" s="7" t="n">
        <f aca="false">C$6/2</f>
        <v>0.243274067558289</v>
      </c>
      <c r="D15" s="7" t="n">
        <f aca="false">(D$6*COS(D$3*PI()*$A15/$G$2)+D$7*SIN(D$3*PI()*$A15/$G$2))</f>
        <v>0.452479438700114</v>
      </c>
      <c r="E15" s="7" t="n">
        <f aca="false">(E$6*COS(E$3*PI()*$A15/$G$2)+E$7*SIN(E$3*PI()*$A15/$G$2))</f>
        <v>0.358221860304176</v>
      </c>
      <c r="F15" s="7" t="n">
        <f aca="false">(F$6*COS(F$3*PI()*$A15/$G$2)+F$7*SIN(F$3*PI()*$A15/$G$2))</f>
        <v>0.225275528654016</v>
      </c>
      <c r="G15" s="7" t="n">
        <f aca="false">(G$6*COS(G$3*PI()*$A15/$G$2)+G$7*SIN(G$3*PI()*$A15/$G$2))</f>
        <v>0.0824406304728515</v>
      </c>
      <c r="H15" s="7" t="n">
        <f aca="false">(H$6*COS(H$3*PI()*$A15/$G$2)+H$7*SIN(H$3*PI()*$A15/$G$2))</f>
        <v>-0.0422701988424749</v>
      </c>
      <c r="I15" s="7" t="n">
        <f aca="false">(I$6*COS(I$3*PI()*$A15/$G$2)+I$7*SIN(I$3*PI()*$A15/$G$2))</f>
        <v>-0.128943179360118</v>
      </c>
      <c r="J15" s="7" t="n">
        <f aca="false">(J$6*COS(J$3*PI()*$A15/$G$2)+J$7*SIN(J$3*PI()*$A15/$G$2))</f>
        <v>-0.170064336397161</v>
      </c>
      <c r="K15" s="7" t="n">
        <f aca="false">(K$6*COS(K$3*PI()*$A15/$G$2)+K$7*SIN(K$3*PI()*$A15/$G$2))</f>
        <v>-0.170707985360769</v>
      </c>
      <c r="L15" s="7" t="n">
        <f aca="false">(L$6*COS(L$3*PI()*$A15/$G$2)+L$7*SIN(L$3*PI()*$A15/$G$2))</f>
        <v>-0.144957209730335</v>
      </c>
      <c r="M15" s="7" t="n">
        <f aca="false">(M$6*COS(M$3*PI()*$A15/$G$2)+M$7*SIN(M$3*PI()*$A15/$G$2))</f>
        <v>-0.110126292576762</v>
      </c>
      <c r="N15" s="7" t="n">
        <f aca="false">(N$6*COS(N$3*PI()*$A15/$G$2)+N$7*SIN(N$3*PI()*$A15/$G$2))</f>
        <v>-0.0809338227837847</v>
      </c>
      <c r="O15" s="7" t="n">
        <f aca="false">(O$6*COS(O$3*PI()*$A15/$G$2)+O$7*SIN(O$3*PI()*$A15/$G$2))</f>
        <v>-0.0655471745228148</v>
      </c>
      <c r="P15" s="7" t="n">
        <f aca="false">(P$6*COS(P$3*PI()*$A15/$G$2)+P$7*SIN(P$3*PI()*$A15/$G$2))</f>
        <v>-0.064535127729895</v>
      </c>
      <c r="Q15" s="7" t="n">
        <f aca="false">(Q$6*COS(Q$3*PI()*$A15/$G$2)+Q$7*SIN(Q$3*PI()*$A15/$G$2))</f>
        <v>-0.0726095653918197</v>
      </c>
      <c r="R15" s="7" t="n">
        <f aca="false">(R$6*COS(R$3*PI()*$A15/$G$2)+R$7*SIN(R$3*PI()*$A15/$G$2))</f>
        <v>-0.0820628962388235</v>
      </c>
      <c r="S15" s="14" t="n">
        <v>0.007</v>
      </c>
      <c r="T15" s="15" t="n">
        <f aca="false">1/$B$2*(EXP($E$2*$A15)-EXP($D$2*$A15))/($E$2-$D$2)*$F$2</f>
        <v>3.78257283873682</v>
      </c>
      <c r="U15" s="15" t="n">
        <f aca="false">SUM(C15:R15)</f>
        <v>0.22893373675469</v>
      </c>
    </row>
    <row r="16" customFormat="false" ht="12.75" hidden="false" customHeight="false" outlineLevel="0" collapsed="false">
      <c r="A16" s="14" t="n">
        <v>0.008</v>
      </c>
      <c r="B16" s="7" t="n">
        <f aca="false">1/$B$2*(EXP($E$2*$A16)-EXP($D$2*$A16))/($E$2-$D$2)*$F$2</f>
        <v>3.84601742727168</v>
      </c>
      <c r="C16" s="7" t="n">
        <f aca="false">C$6/2</f>
        <v>0.243274067558289</v>
      </c>
      <c r="D16" s="7" t="n">
        <f aca="false">(D$6*COS(D$3*PI()*$A16/$G$2)+D$7*SIN(D$3*PI()*$A16/$G$2))</f>
        <v>0.43304091954127</v>
      </c>
      <c r="E16" s="7" t="n">
        <f aca="false">(E$6*COS(E$3*PI()*$A16/$G$2)+E$7*SIN(E$3*PI()*$A16/$G$2))</f>
        <v>0.28927000494485</v>
      </c>
      <c r="F16" s="7" t="n">
        <f aca="false">(F$6*COS(F$3*PI()*$A16/$G$2)+F$7*SIN(F$3*PI()*$A16/$G$2))</f>
        <v>0.0990404879651189</v>
      </c>
      <c r="G16" s="7" t="n">
        <f aca="false">(G$6*COS(G$3*PI()*$A16/$G$2)+G$7*SIN(G$3*PI()*$A16/$G$2))</f>
        <v>-0.0833314238818637</v>
      </c>
      <c r="H16" s="7" t="n">
        <f aca="false">(H$6*COS(H$3*PI()*$A16/$G$2)+H$7*SIN(H$3*PI()*$A16/$G$2))</f>
        <v>-0.212574080359919</v>
      </c>
      <c r="I16" s="7" t="n">
        <f aca="false">(I$6*COS(I$3*PI()*$A16/$G$2)+I$7*SIN(I$3*PI()*$A16/$G$2))</f>
        <v>-0.266943509738398</v>
      </c>
      <c r="J16" s="7" t="n">
        <f aca="false">(J$6*COS(J$3*PI()*$A16/$G$2)+J$7*SIN(J$3*PI()*$A16/$G$2))</f>
        <v>-0.252197855220063</v>
      </c>
      <c r="K16" s="7" t="n">
        <f aca="false">(K$6*COS(K$3*PI()*$A16/$G$2)+K$7*SIN(K$3*PI()*$A16/$G$2))</f>
        <v>-0.194540984170542</v>
      </c>
      <c r="L16" s="7" t="n">
        <f aca="false">(L$6*COS(L$3*PI()*$A16/$G$2)+L$7*SIN(L$3*PI()*$A16/$G$2))</f>
        <v>-0.126792230260332</v>
      </c>
      <c r="M16" s="7" t="n">
        <f aca="false">(M$6*COS(M$3*PI()*$A16/$G$2)+M$7*SIN(M$3*PI()*$A16/$G$2))</f>
        <v>-0.0744834667829255</v>
      </c>
      <c r="N16" s="7" t="n">
        <f aca="false">(N$6*COS(N$3*PI()*$A16/$G$2)+N$7*SIN(N$3*PI()*$A16/$G$2))</f>
        <v>-0.0477558500342609</v>
      </c>
      <c r="O16" s="7" t="n">
        <f aca="false">(O$6*COS(O$3*PI()*$A16/$G$2)+O$7*SIN(O$3*PI()*$A16/$G$2))</f>
        <v>-0.0415263790097481</v>
      </c>
      <c r="P16" s="7" t="n">
        <f aca="false">(P$6*COS(P$3*PI()*$A16/$G$2)+P$7*SIN(P$3*PI()*$A16/$G$2))</f>
        <v>-0.0422921192368607</v>
      </c>
      <c r="Q16" s="7" t="n">
        <f aca="false">(Q$6*COS(Q$3*PI()*$A16/$G$2)+Q$7*SIN(Q$3*PI()*$A16/$G$2))</f>
        <v>-0.0371651297532915</v>
      </c>
      <c r="R16" s="7" t="n">
        <f aca="false">(R$6*COS(R$3*PI()*$A16/$G$2)+R$7*SIN(R$3*PI()*$A16/$G$2))</f>
        <v>-0.0204486007641279</v>
      </c>
      <c r="S16" s="14" t="n">
        <v>0.008</v>
      </c>
      <c r="T16" s="15" t="n">
        <f aca="false">1/$B$2*(EXP($E$2*$A16)-EXP($D$2*$A16))/($E$2-$D$2)*$F$2</f>
        <v>3.84601742727168</v>
      </c>
      <c r="U16" s="15" t="n">
        <f aca="false">SUM(C16:R16)</f>
        <v>-0.335426149202804</v>
      </c>
    </row>
    <row r="17" customFormat="false" ht="12.75" hidden="false" customHeight="false" outlineLevel="0" collapsed="false">
      <c r="A17" s="14" t="n">
        <v>0.009</v>
      </c>
      <c r="B17" s="7" t="n">
        <f aca="false">1/$B$2*(EXP($E$2*$A17)-EXP($D$2*$A17))/($E$2-$D$2)*$F$2</f>
        <v>3.8674460375787</v>
      </c>
      <c r="C17" s="7" t="n">
        <f aca="false">C$6/2</f>
        <v>0.243274067558289</v>
      </c>
      <c r="D17" s="7" t="n">
        <f aca="false">(D$6*COS(D$3*PI()*$A17/$G$2)+D$7*SIN(D$3*PI()*$A17/$G$2))</f>
        <v>0.408857913448294</v>
      </c>
      <c r="E17" s="7" t="n">
        <f aca="false">(E$6*COS(E$3*PI()*$A17/$G$2)+E$7*SIN(E$3*PI()*$A17/$G$2))</f>
        <v>0.207675662297946</v>
      </c>
      <c r="F17" s="7" t="n">
        <f aca="false">(F$6*COS(F$3*PI()*$A17/$G$2)+F$7*SIN(F$3*PI()*$A17/$G$2))</f>
        <v>-0.0368893257414603</v>
      </c>
      <c r="G17" s="7" t="n">
        <f aca="false">(G$6*COS(G$3*PI()*$A17/$G$2)+G$7*SIN(G$3*PI()*$A17/$G$2))</f>
        <v>-0.234694718005185</v>
      </c>
      <c r="H17" s="7" t="n">
        <f aca="false">(H$6*COS(H$3*PI()*$A17/$G$2)+H$7*SIN(H$3*PI()*$A17/$G$2))</f>
        <v>-0.325918908713134</v>
      </c>
      <c r="I17" s="7" t="n">
        <f aca="false">(I$6*COS(I$3*PI()*$A17/$G$2)+I$7*SIN(I$3*PI()*$A17/$G$2))</f>
        <v>-0.302980492472799</v>
      </c>
      <c r="J17" s="7" t="n">
        <f aca="false">(J$6*COS(J$3*PI()*$A17/$G$2)+J$7*SIN(J$3*PI()*$A17/$G$2))</f>
        <v>-0.204774725809412</v>
      </c>
      <c r="K17" s="7" t="n">
        <f aca="false">(K$6*COS(K$3*PI()*$A17/$G$2)+K$7*SIN(K$3*PI()*$A17/$G$2))</f>
        <v>-0.0896386680385986</v>
      </c>
      <c r="L17" s="7" t="n">
        <f aca="false">(L$6*COS(L$3*PI()*$A17/$G$2)+L$7*SIN(L$3*PI()*$A17/$G$2))</f>
        <v>-0.00409599637425454</v>
      </c>
      <c r="M17" s="7" t="n">
        <f aca="false">(M$6*COS(M$3*PI()*$A17/$G$2)+M$7*SIN(M$3*PI()*$A17/$G$2))</f>
        <v>0.0356428257938365</v>
      </c>
      <c r="N17" s="7" t="n">
        <f aca="false">(N$6*COS(N$3*PI()*$A17/$G$2)+N$7*SIN(N$3*PI()*$A17/$G$2))</f>
        <v>0.0420857145234514</v>
      </c>
      <c r="O17" s="7" t="n">
        <f aca="false">(O$6*COS(O$3*PI()*$A17/$G$2)+O$7*SIN(O$3*PI()*$A17/$G$2))</f>
        <v>0.0398824608650802</v>
      </c>
      <c r="P17" s="7" t="n">
        <f aca="false">(P$6*COS(P$3*PI()*$A17/$G$2)+P$7*SIN(P$3*PI()*$A17/$G$2))</f>
        <v>0.0469490756922909</v>
      </c>
      <c r="Q17" s="7" t="n">
        <f aca="false">(Q$6*COS(Q$3*PI()*$A17/$G$2)+Q$7*SIN(Q$3*PI()*$A17/$G$2))</f>
        <v>0.0648399375913107</v>
      </c>
      <c r="R17" s="7" t="n">
        <f aca="false">(R$6*COS(R$3*PI()*$A17/$G$2)+R$7*SIN(R$3*PI()*$A17/$G$2))</f>
        <v>0.0820628962388235</v>
      </c>
      <c r="S17" s="14" t="n">
        <v>0.009</v>
      </c>
      <c r="T17" s="15" t="n">
        <f aca="false">1/$B$2*(EXP($E$2*$A17)-EXP($D$2*$A17))/($E$2-$D$2)*$F$2</f>
        <v>3.8674460375787</v>
      </c>
      <c r="U17" s="15" t="n">
        <f aca="false">SUM(C17:R17)</f>
        <v>-0.0277222811455215</v>
      </c>
    </row>
    <row r="18" customFormat="false" ht="12.75" hidden="false" customHeight="false" outlineLevel="0" collapsed="false">
      <c r="A18" s="14" t="n">
        <v>0.01</v>
      </c>
      <c r="B18" s="7" t="n">
        <f aca="false">1/$B$2*(EXP($E$2*$A18)-EXP($D$2*$A18))/($E$2-$D$2)*$F$2</f>
        <v>3.85806998404325</v>
      </c>
      <c r="C18" s="7" t="n">
        <f aca="false">C$6/2</f>
        <v>0.243274067558289</v>
      </c>
      <c r="D18" s="7" t="n">
        <f aca="false">(D$6*COS(D$3*PI()*$A18/$G$2)+D$7*SIN(D$3*PI()*$A18/$G$2))</f>
        <v>0.380195374496559</v>
      </c>
      <c r="E18" s="7" t="n">
        <f aca="false">(E$6*COS(E$3*PI()*$A18/$G$2)+E$7*SIN(E$3*PI()*$A18/$G$2))</f>
        <v>0.11700489667023</v>
      </c>
      <c r="F18" s="7" t="n">
        <f aca="false">(F$6*COS(F$3*PI()*$A18/$G$2)+F$7*SIN(F$3*PI()*$A18/$G$2))</f>
        <v>-0.16920815522142</v>
      </c>
      <c r="G18" s="7" t="n">
        <f aca="false">(G$6*COS(G$3*PI()*$A18/$G$2)+G$7*SIN(G$3*PI()*$A18/$G$2))</f>
        <v>-0.345477163250832</v>
      </c>
      <c r="H18" s="7" t="n">
        <f aca="false">(H$6*COS(H$3*PI()*$A18/$G$2)+H$7*SIN(H$3*PI()*$A18/$G$2))</f>
        <v>-0.351934028678633</v>
      </c>
      <c r="I18" s="7" t="n">
        <f aca="false">(I$6*COS(I$3*PI()*$A18/$G$2)+I$7*SIN(I$3*PI()*$A18/$G$2))</f>
        <v>-0.223289225010773</v>
      </c>
      <c r="J18" s="7" t="n">
        <f aca="false">(J$6*COS(J$3*PI()*$A18/$G$2)+J$7*SIN(J$3*PI()*$A18/$G$2))</f>
        <v>-0.0521567005275709</v>
      </c>
      <c r="K18" s="7" t="n">
        <f aca="false">(K$6*COS(K$3*PI()*$A18/$G$2)+K$7*SIN(K$3*PI()*$A18/$G$2))</f>
        <v>0.0745810315748064</v>
      </c>
      <c r="L18" s="7" t="n">
        <f aca="false">(L$6*COS(L$3*PI()*$A18/$G$2)+L$7*SIN(L$3*PI()*$A18/$G$2))</f>
        <v>0.121977097735872</v>
      </c>
      <c r="M18" s="7" t="n">
        <f aca="false">(M$6*COS(M$3*PI()*$A18/$G$2)+M$7*SIN(M$3*PI()*$A18/$G$2))</f>
        <v>0.110126292576762</v>
      </c>
      <c r="N18" s="7" t="n">
        <f aca="false">(N$6*COS(N$3*PI()*$A18/$G$2)+N$7*SIN(N$3*PI()*$A18/$G$2))</f>
        <v>0.0819914545276911</v>
      </c>
      <c r="O18" s="7" t="n">
        <f aca="false">(O$6*COS(O$3*PI()*$A18/$G$2)+O$7*SIN(O$3*PI()*$A18/$G$2))</f>
        <v>0.0661750953793552</v>
      </c>
      <c r="P18" s="7" t="n">
        <f aca="false">(P$6*COS(P$3*PI()*$A18/$G$2)+P$7*SIN(P$3*PI()*$A18/$G$2))</f>
        <v>0.0618146426558912</v>
      </c>
      <c r="Q18" s="7" t="n">
        <f aca="false">(Q$6*COS(Q$3*PI()*$A18/$G$2)+Q$7*SIN(Q$3*PI()*$A18/$G$2))</f>
        <v>0.0507203678228721</v>
      </c>
      <c r="R18" s="7" t="n">
        <f aca="false">(R$6*COS(R$3*PI()*$A18/$G$2)+R$7*SIN(R$3*PI()*$A18/$G$2))</f>
        <v>0.0204486007641279</v>
      </c>
      <c r="S18" s="14" t="n">
        <v>0.01</v>
      </c>
      <c r="T18" s="15" t="n">
        <f aca="false">1/$B$2*(EXP($E$2*$A18)-EXP($D$2*$A18))/($E$2-$D$2)*$F$2</f>
        <v>3.85806998404325</v>
      </c>
      <c r="U18" s="15" t="n">
        <f aca="false">SUM(C18:R18)</f>
        <v>0.186243649073228</v>
      </c>
    </row>
    <row r="19" customFormat="false" ht="12.75" hidden="false" customHeight="false" outlineLevel="0" collapsed="false">
      <c r="A19" s="14" t="n">
        <v>0.011</v>
      </c>
      <c r="B19" s="7" t="n">
        <f aca="false">1/$B$2*(EXP($E$2*$A19)-EXP($D$2*$A19))/($E$2-$D$2)*$F$2</f>
        <v>3.82627128564731</v>
      </c>
      <c r="C19" s="7" t="n">
        <f aca="false">C$6/2</f>
        <v>0.243274067558289</v>
      </c>
      <c r="D19" s="7" t="n">
        <f aca="false">(D$6*COS(D$3*PI()*$A19/$G$2)+D$7*SIN(D$3*PI()*$A19/$G$2))</f>
        <v>0.347367335460843</v>
      </c>
      <c r="E19" s="7" t="n">
        <f aca="false">(E$6*COS(E$3*PI()*$A19/$G$2)+E$7*SIN(E$3*PI()*$A19/$G$2))</f>
        <v>0.0212204556062388</v>
      </c>
      <c r="F19" s="7" t="n">
        <f aca="false">(F$6*COS(F$3*PI()*$A19/$G$2)+F$7*SIN(F$3*PI()*$A19/$G$2))</f>
        <v>-0.284963711525765</v>
      </c>
      <c r="G19" s="7" t="n">
        <f aca="false">(G$6*COS(G$3*PI()*$A19/$G$2)+G$7*SIN(G$3*PI()*$A19/$G$2))</f>
        <v>-0.396523468408913</v>
      </c>
      <c r="H19" s="7" t="n">
        <f aca="false">(H$6*COS(H$3*PI()*$A19/$G$2)+H$7*SIN(H$3*PI()*$A19/$G$2))</f>
        <v>-0.28364870987066</v>
      </c>
      <c r="I19" s="7" t="n">
        <f aca="false">(I$6*COS(I$3*PI()*$A19/$G$2)+I$7*SIN(I$3*PI()*$A19/$G$2))</f>
        <v>-0.0583090629162543</v>
      </c>
      <c r="J19" s="7" t="n">
        <f aca="false">(J$6*COS(J$3*PI()*$A19/$G$2)+J$7*SIN(J$3*PI()*$A19/$G$2))</f>
        <v>0.127254761587335</v>
      </c>
      <c r="K19" s="7" t="n">
        <f aca="false">(K$6*COS(K$3*PI()*$A19/$G$2)+K$7*SIN(K$3*PI()*$A19/$G$2))</f>
        <v>0.189447569799637</v>
      </c>
      <c r="L19" s="7" t="n">
        <f aca="false">(L$6*COS(L$3*PI()*$A19/$G$2)+L$7*SIN(L$3*PI()*$A19/$G$2))</f>
        <v>0.14748867470742</v>
      </c>
      <c r="M19" s="7" t="n">
        <f aca="false">(M$6*COS(M$3*PI()*$A19/$G$2)+M$7*SIN(M$3*PI()*$A19/$G$2))</f>
        <v>0.0744834667829257</v>
      </c>
      <c r="N19" s="7" t="n">
        <f aca="false">(N$6*COS(N$3*PI()*$A19/$G$2)+N$7*SIN(N$3*PI()*$A19/$G$2))</f>
        <v>0.0246121434275389</v>
      </c>
      <c r="O19" s="7" t="n">
        <f aca="false">(O$6*COS(O$3*PI()*$A19/$G$2)+O$7*SIN(O$3*PI()*$A19/$G$2))</f>
        <v>0.00101599728812741</v>
      </c>
      <c r="P19" s="7" t="n">
        <f aca="false">(P$6*COS(P$3*PI()*$A19/$G$2)+P$7*SIN(P$3*PI()*$A19/$G$2))</f>
        <v>-0.0212451019485271</v>
      </c>
      <c r="Q19" s="7" t="n">
        <f aca="false">(Q$6*COS(Q$3*PI()*$A19/$G$2)+Q$7*SIN(Q$3*PI()*$A19/$G$2))</f>
        <v>-0.0542364933815207</v>
      </c>
      <c r="R19" s="7" t="n">
        <f aca="false">(R$6*COS(R$3*PI()*$A19/$G$2)+R$7*SIN(R$3*PI()*$A19/$G$2))</f>
        <v>-0.0820628962388235</v>
      </c>
      <c r="S19" s="14" t="n">
        <v>0.011</v>
      </c>
      <c r="T19" s="15" t="n">
        <f aca="false">1/$B$2*(EXP($E$2*$A19)-EXP($D$2*$A19))/($E$2-$D$2)*$F$2</f>
        <v>3.82627128564731</v>
      </c>
      <c r="U19" s="15" t="n">
        <f aca="false">SUM(C19:R19)</f>
        <v>-0.00482497207210878</v>
      </c>
    </row>
    <row r="20" customFormat="false" ht="12.75" hidden="false" customHeight="false" outlineLevel="0" collapsed="false">
      <c r="A20" s="14" t="n">
        <v>0.012</v>
      </c>
      <c r="B20" s="7" t="n">
        <f aca="false">1/$B$2*(EXP($E$2*$A20)-EXP($D$2*$A20))/($E$2-$D$2)*$F$2</f>
        <v>3.77831273538067</v>
      </c>
      <c r="C20" s="7" t="n">
        <f aca="false">C$6/2</f>
        <v>0.243274067558289</v>
      </c>
      <c r="D20" s="7" t="n">
        <f aca="false">(D$6*COS(D$3*PI()*$A20/$G$2)+D$7*SIN(D$3*PI()*$A20/$G$2))</f>
        <v>0.310733467206529</v>
      </c>
      <c r="E20" s="7" t="n">
        <f aca="false">(E$6*COS(E$3*PI()*$A20/$G$2)+E$7*SIN(E$3*PI()*$A20/$G$2))</f>
        <v>-0.075491421194789</v>
      </c>
      <c r="F20" s="7" t="n">
        <f aca="false">(F$6*COS(F$3*PI()*$A20/$G$2)+F$7*SIN(F$3*PI()*$A20/$G$2))</f>
        <v>-0.372825034287044</v>
      </c>
      <c r="G20" s="7" t="n">
        <f aca="false">(G$6*COS(G$3*PI()*$A20/$G$2)+G$7*SIN(G$3*PI()*$A20/$G$2))</f>
        <v>-0.379007263576471</v>
      </c>
      <c r="H20" s="7" t="n">
        <f aca="false">(H$6*COS(H$3*PI()*$A20/$G$2)+H$7*SIN(H$3*PI()*$A20/$G$2))</f>
        <v>-0.139359948318713</v>
      </c>
      <c r="I20" s="7" t="n">
        <f aca="false">(I$6*COS(I$3*PI()*$A20/$G$2)+I$7*SIN(I$3*PI()*$A20/$G$2))</f>
        <v>0.128943179360117</v>
      </c>
      <c r="J20" s="7" t="n">
        <f aca="false">(J$6*COS(J$3*PI()*$A20/$G$2)+J$7*SIN(J$3*PI()*$A20/$G$2))</f>
        <v>0.241294135709546</v>
      </c>
      <c r="K20" s="7" t="n">
        <f aca="false">(K$6*COS(K$3*PI()*$A20/$G$2)+K$7*SIN(K$3*PI()*$A20/$G$2))</f>
        <v>0.17894930293168</v>
      </c>
      <c r="L20" s="7" t="n">
        <f aca="false">(L$6*COS(L$3*PI()*$A20/$G$2)+L$7*SIN(L$3*PI()*$A20/$G$2))</f>
        <v>0.0514062380104957</v>
      </c>
      <c r="M20" s="7" t="n">
        <f aca="false">(M$6*COS(M$3*PI()*$A20/$G$2)+M$7*SIN(M$3*PI()*$A20/$G$2))</f>
        <v>-0.0356428257938369</v>
      </c>
      <c r="N20" s="7" t="n">
        <f aca="false">(N$6*COS(N$3*PI()*$A20/$G$2)+N$7*SIN(N$3*PI()*$A20/$G$2))</f>
        <v>-0.0619701333344565</v>
      </c>
      <c r="O20" s="7" t="n">
        <f aca="false">(O$6*COS(O$3*PI()*$A20/$G$2)+O$7*SIN(O$3*PI()*$A20/$G$2))</f>
        <v>-0.0655471745228148</v>
      </c>
      <c r="P20" s="7" t="n">
        <f aca="false">(P$6*COS(P$3*PI()*$A20/$G$2)+P$7*SIN(P$3*PI()*$A20/$G$2))</f>
        <v>-0.0706488527913191</v>
      </c>
      <c r="Q20" s="7" t="n">
        <f aca="false">(Q$6*COS(Q$3*PI()*$A20/$G$2)+Q$7*SIN(Q$3*PI()*$A20/$G$2))</f>
        <v>-0.0620588824352652</v>
      </c>
      <c r="R20" s="7" t="n">
        <f aca="false">(R$6*COS(R$3*PI()*$A20/$G$2)+R$7*SIN(R$3*PI()*$A20/$G$2))</f>
        <v>-0.0204486007641279</v>
      </c>
      <c r="S20" s="14" t="n">
        <v>0.012</v>
      </c>
      <c r="T20" s="15" t="n">
        <f aca="false">1/$B$2*(EXP($E$2*$A20)-EXP($D$2*$A20))/($E$2-$D$2)*$F$2</f>
        <v>3.77831273538067</v>
      </c>
      <c r="U20" s="15" t="n">
        <f aca="false">SUM(C20:R20)</f>
        <v>-0.12839974624218</v>
      </c>
    </row>
    <row r="21" customFormat="false" ht="12.75" hidden="false" customHeight="false" outlineLevel="0" collapsed="false">
      <c r="A21" s="14" t="n">
        <v>0.013</v>
      </c>
      <c r="B21" s="7" t="n">
        <f aca="false">1/$B$2*(EXP($E$2*$A21)-EXP($D$2*$A21))/($E$2-$D$2)*$F$2</f>
        <v>3.71886986406939</v>
      </c>
      <c r="C21" s="7" t="n">
        <f aca="false">C$6/2</f>
        <v>0.243274067558289</v>
      </c>
      <c r="D21" s="7" t="n">
        <f aca="false">(D$6*COS(D$3*PI()*$A21/$G$2)+D$7*SIN(D$3*PI()*$A21/$G$2))</f>
        <v>0.270695138060342</v>
      </c>
      <c r="E21" s="7" t="n">
        <f aca="false">(E$6*COS(E$3*PI()*$A21/$G$2)+E$7*SIN(E$3*PI()*$A21/$G$2))</f>
        <v>-0.168903960641575</v>
      </c>
      <c r="F21" s="7" t="n">
        <f aca="false">(F$6*COS(F$3*PI()*$A21/$G$2)+F$7*SIN(F$3*PI()*$A21/$G$2))</f>
        <v>-0.424191645067548</v>
      </c>
      <c r="G21" s="7" t="n">
        <f aca="false">(G$6*COS(G$3*PI()*$A21/$G$2)+G$7*SIN(G$3*PI()*$A21/$G$2))</f>
        <v>-0.295957259698762</v>
      </c>
      <c r="H21" s="7" t="n">
        <f aca="false">(H$6*COS(H$3*PI()*$A21/$G$2)+H$7*SIN(H$3*PI()*$A21/$G$2))</f>
        <v>0.0422701988424746</v>
      </c>
      <c r="I21" s="7" t="n">
        <f aca="false">(I$6*COS(I$3*PI()*$A21/$G$2)+I$7*SIN(I$3*PI()*$A21/$G$2))</f>
        <v>0.266943509738398</v>
      </c>
      <c r="J21" s="7" t="n">
        <f aca="false">(J$6*COS(J$3*PI()*$A21/$G$2)+J$7*SIN(J$3*PI()*$A21/$G$2))</f>
        <v>0.231378215153844</v>
      </c>
      <c r="K21" s="7" t="n">
        <f aca="false">(K$6*COS(K$3*PI()*$A21/$G$2)+K$7*SIN(K$3*PI()*$A21/$G$2))</f>
        <v>0.0500333413567034</v>
      </c>
      <c r="L21" s="7" t="n">
        <f aca="false">(L$6*COS(L$3*PI()*$A21/$G$2)+L$7*SIN(L$3*PI()*$A21/$G$2))</f>
        <v>-0.0870570175506082</v>
      </c>
      <c r="M21" s="7" t="n">
        <f aca="false">(M$6*COS(M$3*PI()*$A21/$G$2)+M$7*SIN(M$3*PI()*$A21/$G$2))</f>
        <v>-0.110126292576762</v>
      </c>
      <c r="N21" s="7" t="n">
        <f aca="false">(N$6*COS(N$3*PI()*$A21/$G$2)+N$7*SIN(N$3*PI()*$A21/$G$2))</f>
        <v>-0.0750231914343721</v>
      </c>
      <c r="O21" s="7" t="n">
        <f aca="false">(O$6*COS(O$3*PI()*$A21/$G$2)+O$7*SIN(O$3*PI()*$A21/$G$2))</f>
        <v>-0.0415263790097481</v>
      </c>
      <c r="P21" s="7" t="n">
        <f aca="false">(P$6*COS(P$3*PI()*$A21/$G$2)+P$7*SIN(P$3*PI()*$A21/$G$2))</f>
        <v>-0.00813234292782897</v>
      </c>
      <c r="Q21" s="7" t="n">
        <f aca="false">(Q$6*COS(Q$3*PI()*$A21/$G$2)+Q$7*SIN(Q$3*PI()*$A21/$G$2))</f>
        <v>0.0412626541553883</v>
      </c>
      <c r="R21" s="7" t="n">
        <f aca="false">(R$6*COS(R$3*PI()*$A21/$G$2)+R$7*SIN(R$3*PI()*$A21/$G$2))</f>
        <v>0.0820628962388236</v>
      </c>
      <c r="S21" s="14" t="n">
        <v>0.013</v>
      </c>
      <c r="T21" s="15" t="n">
        <f aca="false">1/$B$2*(EXP($E$2*$A21)-EXP($D$2*$A21))/($E$2-$D$2)*$F$2</f>
        <v>3.71886986406939</v>
      </c>
      <c r="U21" s="15" t="n">
        <f aca="false">SUM(C21:R21)</f>
        <v>0.0170019321970585</v>
      </c>
    </row>
    <row r="22" customFormat="false" ht="12.75" hidden="false" customHeight="false" outlineLevel="0" collapsed="false">
      <c r="A22" s="14" t="n">
        <v>0.014</v>
      </c>
      <c r="B22" s="7" t="n">
        <f aca="false">1/$B$2*(EXP($E$2*$A22)-EXP($D$2*$A22))/($E$2-$D$2)*$F$2</f>
        <v>3.65142946996344</v>
      </c>
      <c r="C22" s="7" t="n">
        <f aca="false">C$6/2</f>
        <v>0.243274067558289</v>
      </c>
      <c r="D22" s="7" t="n">
        <f aca="false">(D$6*COS(D$3*PI()*$A22/$G$2)+D$7*SIN(D$3*PI()*$A22/$G$2))</f>
        <v>0.227691016334967</v>
      </c>
      <c r="E22" s="7" t="n">
        <f aca="false">(E$6*COS(E$3*PI()*$A22/$G$2)+E$7*SIN(E$3*PI()*$A22/$G$2))</f>
        <v>-0.254934586517198</v>
      </c>
      <c r="F22" s="7" t="n">
        <f aca="false">(F$6*COS(F$3*PI()*$A22/$G$2)+F$7*SIN(F$3*PI()*$A22/$G$2))</f>
        <v>-0.434035422111862</v>
      </c>
      <c r="G22" s="7" t="n">
        <f aca="false">(G$6*COS(G$3*PI()*$A22/$G$2)+G$7*SIN(G$3*PI()*$A22/$G$2))</f>
        <v>-0.16173355693184</v>
      </c>
      <c r="H22" s="7" t="n">
        <f aca="false">(H$6*COS(H$3*PI()*$A22/$G$2)+H$7*SIN(H$3*PI()*$A22/$G$2))</f>
        <v>0.212574080359919</v>
      </c>
      <c r="I22" s="7" t="n">
        <f aca="false">(I$6*COS(I$3*PI()*$A22/$G$2)+I$7*SIN(I$3*PI()*$A22/$G$2))</f>
        <v>0.302980492472799</v>
      </c>
      <c r="J22" s="7" t="n">
        <f aca="false">(J$6*COS(J$3*PI()*$A22/$G$2)+J$7*SIN(J$3*PI()*$A22/$G$2))</f>
        <v>0.102600910930002</v>
      </c>
      <c r="K22" s="7" t="n">
        <f aca="false">(K$6*COS(K$3*PI()*$A22/$G$2)+K$7*SIN(K$3*PI()*$A22/$G$2))</f>
        <v>-0.111991622851339</v>
      </c>
      <c r="L22" s="7" t="n">
        <f aca="false">(L$6*COS(L$3*PI()*$A22/$G$2)+L$7*SIN(L$3*PI()*$A22/$G$2))</f>
        <v>-0.153747900060125</v>
      </c>
      <c r="M22" s="7" t="n">
        <f aca="false">(M$6*COS(M$3*PI()*$A22/$G$2)+M$7*SIN(M$3*PI()*$A22/$G$2))</f>
        <v>-0.0744834667829256</v>
      </c>
      <c r="N22" s="7" t="n">
        <f aca="false">(N$6*COS(N$3*PI()*$A22/$G$2)+N$7*SIN(N$3*PI()*$A22/$G$2))</f>
        <v>0.000940771260757194</v>
      </c>
      <c r="O22" s="7" t="n">
        <f aca="false">(O$6*COS(O$3*PI()*$A22/$G$2)+O$7*SIN(O$3*PI()*$A22/$G$2))</f>
        <v>0.0398824608650804</v>
      </c>
      <c r="P22" s="7" t="n">
        <f aca="false">(P$6*COS(P$3*PI()*$A22/$G$2)+P$7*SIN(P$3*PI()*$A22/$G$2))</f>
        <v>0.0672672344544495</v>
      </c>
      <c r="Q22" s="7" t="n">
        <f aca="false">(Q$6*COS(Q$3*PI()*$A22/$G$2)+Q$7*SIN(Q$3*PI()*$A22/$G$2))</f>
        <v>0.0706851260936801</v>
      </c>
      <c r="R22" s="7" t="n">
        <f aca="false">(R$6*COS(R$3*PI()*$A22/$G$2)+R$7*SIN(R$3*PI()*$A22/$G$2))</f>
        <v>0.0204486007641279</v>
      </c>
      <c r="S22" s="14" t="n">
        <v>0.014</v>
      </c>
      <c r="T22" s="15" t="n">
        <f aca="false">1/$B$2*(EXP($E$2*$A22)-EXP($D$2*$A22))/($E$2-$D$2)*$F$2</f>
        <v>3.65142946996344</v>
      </c>
      <c r="U22" s="15" t="n">
        <f aca="false">SUM(C22:R22)</f>
        <v>0.0974182058387833</v>
      </c>
    </row>
    <row r="23" customFormat="false" ht="12.75" hidden="false" customHeight="false" outlineLevel="0" collapsed="false">
      <c r="A23" s="14" t="n">
        <v>0.015</v>
      </c>
      <c r="B23" s="7" t="n">
        <f aca="false">1/$B$2*(EXP($E$2*$A23)-EXP($D$2*$A23))/($E$2-$D$2)*$F$2</f>
        <v>3.57858818130226</v>
      </c>
      <c r="C23" s="7" t="n">
        <f aca="false">C$6/2</f>
        <v>0.243274067558289</v>
      </c>
      <c r="D23" s="7" t="n">
        <f aca="false">(D$6*COS(D$3*PI()*$A23/$G$2)+D$7*SIN(D$3*PI()*$A23/$G$2))</f>
        <v>0.182192264187218</v>
      </c>
      <c r="E23" s="7" t="n">
        <f aca="false">(E$6*COS(E$3*PI()*$A23/$G$2)+E$7*SIN(E$3*PI()*$A23/$G$2))</f>
        <v>-0.329823347650149</v>
      </c>
      <c r="F23" s="7" t="n">
        <f aca="false">(F$6*COS(F$3*PI()*$A23/$G$2)+F$7*SIN(F$3*PI()*$A23/$G$2))</f>
        <v>-0.401392787937259</v>
      </c>
      <c r="G23" s="7" t="n">
        <f aca="false">(G$6*COS(G$3*PI()*$A23/$G$2)+G$7*SIN(G$3*PI()*$A23/$G$2))</f>
        <v>0.000455347131835554</v>
      </c>
      <c r="H23" s="7" t="n">
        <f aca="false">(H$6*COS(H$3*PI()*$A23/$G$2)+H$7*SIN(H$3*PI()*$A23/$G$2))</f>
        <v>0.325918908713135</v>
      </c>
      <c r="I23" s="7" t="n">
        <f aca="false">(I$6*COS(I$3*PI()*$A23/$G$2)+I$7*SIN(I$3*PI()*$A23/$G$2))</f>
        <v>0.223289225010773</v>
      </c>
      <c r="J23" s="7" t="n">
        <f aca="false">(J$6*COS(J$3*PI()*$A23/$G$2)+J$7*SIN(J$3*PI()*$A23/$G$2))</f>
        <v>-0.0788835430600476</v>
      </c>
      <c r="K23" s="7" t="n">
        <f aca="false">(K$6*COS(K$3*PI()*$A23/$G$2)+K$7*SIN(K$3*PI()*$A23/$G$2))</f>
        <v>-0.199907386367961</v>
      </c>
      <c r="L23" s="7" t="n">
        <f aca="false">(L$6*COS(L$3*PI()*$A23/$G$2)+L$7*SIN(L$3*PI()*$A23/$G$2))</f>
        <v>-0.0936844789019485</v>
      </c>
      <c r="M23" s="7" t="n">
        <f aca="false">(M$6*COS(M$3*PI()*$A23/$G$2)+M$7*SIN(M$3*PI()*$A23/$G$2))</f>
        <v>0.0356428257938367</v>
      </c>
      <c r="N23" s="7" t="n">
        <f aca="false">(N$6*COS(N$3*PI()*$A23/$G$2)+N$7*SIN(N$3*PI()*$A23/$G$2))</f>
        <v>0.0757884837233772</v>
      </c>
      <c r="O23" s="7" t="n">
        <f aca="false">(O$6*COS(O$3*PI()*$A23/$G$2)+O$7*SIN(O$3*PI()*$A23/$G$2))</f>
        <v>0.0661750953793552</v>
      </c>
      <c r="P23" s="7" t="n">
        <f aca="false">(P$6*COS(P$3*PI()*$A23/$G$2)+P$7*SIN(P$3*PI()*$A23/$G$2))</f>
        <v>0.0361036318319476</v>
      </c>
      <c r="Q23" s="7" t="n">
        <f aca="false">(Q$6*COS(Q$3*PI()*$A23/$G$2)+Q$7*SIN(Q$3*PI()*$A23/$G$2))</f>
        <v>-0.0264854389424828</v>
      </c>
      <c r="R23" s="7" t="n">
        <f aca="false">(R$6*COS(R$3*PI()*$A23/$G$2)+R$7*SIN(R$3*PI()*$A23/$G$2))</f>
        <v>-0.0820628962388235</v>
      </c>
      <c r="S23" s="14" t="n">
        <v>0.015</v>
      </c>
      <c r="T23" s="15" t="n">
        <f aca="false">1/$B$2*(EXP($E$2*$A23)-EXP($D$2*$A23))/($E$2-$D$2)*$F$2</f>
        <v>3.57858818130226</v>
      </c>
      <c r="U23" s="15" t="n">
        <f aca="false">SUM(C23:R23)</f>
        <v>-0.0234000297689051</v>
      </c>
    </row>
    <row r="24" customFormat="false" ht="12.75" hidden="false" customHeight="false" outlineLevel="0" collapsed="false">
      <c r="A24" s="14" t="n">
        <v>0.016</v>
      </c>
      <c r="B24" s="7" t="n">
        <f aca="false">1/$B$2*(EXP($E$2*$A24)-EXP($D$2*$A24))/($E$2-$D$2)*$F$2</f>
        <v>3.50227612508481</v>
      </c>
      <c r="C24" s="7" t="n">
        <f aca="false">C$6/2</f>
        <v>0.243274067558289</v>
      </c>
      <c r="D24" s="7" t="n">
        <f aca="false">(D$6*COS(D$3*PI()*$A24/$G$2)+D$7*SIN(D$3*PI()*$A24/$G$2))</f>
        <v>0.134697375466851</v>
      </c>
      <c r="E24" s="7" t="n">
        <f aca="false">(E$6*COS(E$3*PI()*$A24/$G$2)+E$7*SIN(E$3*PI()*$A24/$G$2))</f>
        <v>-0.390297245822773</v>
      </c>
      <c r="F24" s="7" t="n">
        <f aca="false">(F$6*COS(F$3*PI()*$A24/$G$2)+F$7*SIN(F$3*PI()*$A24/$G$2))</f>
        <v>-0.329459031011357</v>
      </c>
      <c r="G24" s="7" t="n">
        <f aca="false">(G$6*COS(G$3*PI()*$A24/$G$2)+G$7*SIN(G$3*PI()*$A24/$G$2))</f>
        <v>0.162565517539718</v>
      </c>
      <c r="H24" s="7" t="n">
        <f aca="false">(H$6*COS(H$3*PI()*$A24/$G$2)+H$7*SIN(H$3*PI()*$A24/$G$2))</f>
        <v>0.351934028678633</v>
      </c>
      <c r="I24" s="7" t="n">
        <f aca="false">(I$6*COS(I$3*PI()*$A24/$G$2)+I$7*SIN(I$3*PI()*$A24/$G$2))</f>
        <v>0.0583090629162544</v>
      </c>
      <c r="J24" s="7" t="n">
        <f aca="false">(J$6*COS(J$3*PI()*$A24/$G$2)+J$7*SIN(J$3*PI()*$A24/$G$2))</f>
        <v>-0.219844704610797</v>
      </c>
      <c r="K24" s="7" t="n">
        <f aca="false">(K$6*COS(K$3*PI()*$A24/$G$2)+K$7*SIN(K$3*PI()*$A24/$G$2))</f>
        <v>-0.155536678460678</v>
      </c>
      <c r="L24" s="7" t="n">
        <f aca="false">(L$6*COS(L$3*PI()*$A24/$G$2)+L$7*SIN(L$3*PI()*$A24/$G$2))</f>
        <v>0.0436151899255834</v>
      </c>
      <c r="M24" s="7" t="n">
        <f aca="false">(M$6*COS(M$3*PI()*$A24/$G$2)+M$7*SIN(M$3*PI()*$A24/$G$2))</f>
        <v>0.110126292576762</v>
      </c>
      <c r="N24" s="7" t="n">
        <f aca="false">(N$6*COS(N$3*PI()*$A24/$G$2)+N$7*SIN(N$3*PI()*$A24/$G$2))</f>
        <v>0.0607111356461456</v>
      </c>
      <c r="O24" s="7" t="n">
        <f aca="false">(O$6*COS(O$3*PI()*$A24/$G$2)+O$7*SIN(O$3*PI()*$A24/$G$2))</f>
        <v>0.00101599728812742</v>
      </c>
      <c r="P24" s="7" t="n">
        <f aca="false">(P$6*COS(P$3*PI()*$A24/$G$2)+P$7*SIN(P$3*PI()*$A24/$G$2))</f>
        <v>-0.0522545001767655</v>
      </c>
      <c r="Q24" s="7" t="n">
        <f aca="false">(Q$6*COS(Q$3*PI()*$A24/$G$2)+Q$7*SIN(Q$3*PI()*$A24/$G$2))</f>
        <v>-0.0762220905569341</v>
      </c>
      <c r="R24" s="7" t="n">
        <f aca="false">(R$6*COS(R$3*PI()*$A24/$G$2)+R$7*SIN(R$3*PI()*$A24/$G$2))</f>
        <v>-0.0204486007641279</v>
      </c>
      <c r="S24" s="14" t="n">
        <v>0.016</v>
      </c>
      <c r="T24" s="15" t="n">
        <f aca="false">1/$B$2*(EXP($E$2*$A24)-EXP($D$2*$A24))/($E$2-$D$2)*$F$2</f>
        <v>3.50227612508481</v>
      </c>
      <c r="U24" s="15" t="n">
        <f aca="false">SUM(C24:R24)</f>
        <v>-0.077814183807068</v>
      </c>
    </row>
    <row r="25" customFormat="false" ht="12.75" hidden="false" customHeight="false" outlineLevel="0" collapsed="false">
      <c r="A25" s="14" t="n">
        <v>0.017</v>
      </c>
      <c r="B25" s="7" t="n">
        <f aca="false">1/$B$2*(EXP($E$2*$A25)-EXP($D$2*$A25))/($E$2-$D$2)*$F$2</f>
        <v>3.4239244865931</v>
      </c>
      <c r="C25" s="7" t="n">
        <f aca="false">C$6/2</f>
        <v>0.243274067558289</v>
      </c>
      <c r="D25" s="7" t="n">
        <f aca="false">(D$6*COS(D$3*PI()*$A25/$G$2)+D$7*SIN(D$3*PI()*$A25/$G$2))</f>
        <v>0.0857267141136314</v>
      </c>
      <c r="E25" s="7" t="n">
        <f aca="false">(E$6*COS(E$3*PI()*$A25/$G$2)+E$7*SIN(E$3*PI()*$A25/$G$2))</f>
        <v>-0.433713281498966</v>
      </c>
      <c r="F25" s="7" t="n">
        <f aca="false">(F$6*COS(F$3*PI()*$A25/$G$2)+F$7*SIN(F$3*PI()*$A25/$G$2))</f>
        <v>-0.225275528654016</v>
      </c>
      <c r="G25" s="7" t="n">
        <f aca="false">(G$6*COS(G$3*PI()*$A25/$G$2)+G$7*SIN(G$3*PI()*$A25/$G$2))</f>
        <v>0.29656663310362</v>
      </c>
      <c r="H25" s="7" t="n">
        <f aca="false">(H$6*COS(H$3*PI()*$A25/$G$2)+H$7*SIN(H$3*PI()*$A25/$G$2))</f>
        <v>0.283648709870659</v>
      </c>
      <c r="I25" s="7" t="n">
        <f aca="false">(I$6*COS(I$3*PI()*$A25/$G$2)+I$7*SIN(I$3*PI()*$A25/$G$2))</f>
        <v>-0.128943179360117</v>
      </c>
      <c r="J25" s="7" t="n">
        <f aca="false">(J$6*COS(J$3*PI()*$A25/$G$2)+J$7*SIN(J$3*PI()*$A25/$G$2))</f>
        <v>-0.247869366220193</v>
      </c>
      <c r="K25" s="7" t="n">
        <f aca="false">(K$6*COS(K$3*PI()*$A25/$G$2)+K$7*SIN(K$3*PI()*$A25/$G$2))</f>
        <v>-0.00824131757091117</v>
      </c>
      <c r="L25" s="7" t="n">
        <f aca="false">(L$6*COS(L$3*PI()*$A25/$G$2)+L$7*SIN(L$3*PI()*$A25/$G$2))</f>
        <v>0.144957209730335</v>
      </c>
      <c r="M25" s="7" t="n">
        <f aca="false">(M$6*COS(M$3*PI()*$A25/$G$2)+M$7*SIN(M$3*PI()*$A25/$G$2))</f>
        <v>0.0744834667829253</v>
      </c>
      <c r="N25" s="7" t="n">
        <f aca="false">(N$6*COS(N$3*PI()*$A25/$G$2)+N$7*SIN(N$3*PI()*$A25/$G$2))</f>
        <v>-0.0264015967033118</v>
      </c>
      <c r="O25" s="7" t="n">
        <f aca="false">(O$6*COS(O$3*PI()*$A25/$G$2)+O$7*SIN(O$3*PI()*$A25/$G$2))</f>
        <v>-0.0655471745228147</v>
      </c>
      <c r="P25" s="7" t="n">
        <f aca="false">(P$6*COS(P$3*PI()*$A25/$G$2)+P$7*SIN(P$3*PI()*$A25/$G$2))</f>
        <v>-0.0578322748011239</v>
      </c>
      <c r="Q25" s="7" t="n">
        <f aca="false">(Q$6*COS(Q$3*PI()*$A25/$G$2)+Q$7*SIN(Q$3*PI()*$A25/$G$2))</f>
        <v>0.0105506829565545</v>
      </c>
      <c r="R25" s="7" t="n">
        <f aca="false">(R$6*COS(R$3*PI()*$A25/$G$2)+R$7*SIN(R$3*PI()*$A25/$G$2))</f>
        <v>0.0820628962388236</v>
      </c>
      <c r="S25" s="14" t="n">
        <v>0.017</v>
      </c>
      <c r="T25" s="15" t="n">
        <f aca="false">1/$B$2*(EXP($E$2*$A25)-EXP($D$2*$A25))/($E$2-$D$2)*$F$2</f>
        <v>3.4239244865931</v>
      </c>
      <c r="U25" s="15" t="n">
        <f aca="false">SUM(C25:R25)</f>
        <v>0.0274466610233843</v>
      </c>
    </row>
    <row r="26" customFormat="false" ht="12.75" hidden="false" customHeight="false" outlineLevel="0" collapsed="false">
      <c r="A26" s="14" t="n">
        <v>0.018</v>
      </c>
      <c r="B26" s="7" t="n">
        <f aca="false">1/$B$2*(EXP($E$2*$A26)-EXP($D$2*$A26))/($E$2-$D$2)*$F$2</f>
        <v>3.34459103281833</v>
      </c>
      <c r="C26" s="7" t="n">
        <f aca="false">C$6/2</f>
        <v>0.243274067558289</v>
      </c>
      <c r="D26" s="7" t="n">
        <f aca="false">(D$6*COS(D$3*PI()*$A26/$G$2)+D$7*SIN(D$3*PI()*$A26/$G$2))</f>
        <v>0.0358168129411147</v>
      </c>
      <c r="E26" s="7" t="n">
        <f aca="false">(E$6*COS(E$3*PI()*$A26/$G$2)+E$7*SIN(E$3*PI()*$A26/$G$2))</f>
        <v>-0.458173965586425</v>
      </c>
      <c r="F26" s="7" t="n">
        <f aca="false">(F$6*COS(F$3*PI()*$A26/$G$2)+F$7*SIN(F$3*PI()*$A26/$G$2))</f>
        <v>-0.0990404879651189</v>
      </c>
      <c r="G26" s="7" t="n">
        <f aca="false">(G$6*COS(G$3*PI()*$A26/$G$2)+G$7*SIN(G$3*PI()*$A26/$G$2))</f>
        <v>0.379288683580625</v>
      </c>
      <c r="H26" s="7" t="n">
        <f aca="false">(H$6*COS(H$3*PI()*$A26/$G$2)+H$7*SIN(H$3*PI()*$A26/$G$2))</f>
        <v>0.139359948318714</v>
      </c>
      <c r="I26" s="7" t="n">
        <f aca="false">(I$6*COS(I$3*PI()*$A26/$G$2)+I$7*SIN(I$3*PI()*$A26/$G$2))</f>
        <v>-0.266943509738398</v>
      </c>
      <c r="J26" s="7" t="n">
        <f aca="false">(J$6*COS(J$3*PI()*$A26/$G$2)+J$7*SIN(J$3*PI()*$A26/$G$2))</f>
        <v>-0.148560969190998</v>
      </c>
      <c r="K26" s="7" t="n">
        <f aca="false">(K$6*COS(K$3*PI()*$A26/$G$2)+K$7*SIN(K$3*PI()*$A26/$G$2))</f>
        <v>0.144507642813838</v>
      </c>
      <c r="L26" s="7" t="n">
        <f aca="false">(L$6*COS(L$3*PI()*$A26/$G$2)+L$7*SIN(L$3*PI()*$A26/$G$2))</f>
        <v>0.126792230260332</v>
      </c>
      <c r="M26" s="7" t="n">
        <f aca="false">(M$6*COS(M$3*PI()*$A26/$G$2)+M$7*SIN(M$3*PI()*$A26/$G$2))</f>
        <v>-0.0356428257938363</v>
      </c>
      <c r="N26" s="7" t="n">
        <f aca="false">(N$6*COS(N$3*PI()*$A26/$G$2)+N$7*SIN(N$3*PI()*$A26/$G$2))</f>
        <v>-0.0821881292760377</v>
      </c>
      <c r="O26" s="7" t="n">
        <f aca="false">(O$6*COS(O$3*PI()*$A26/$G$2)+O$7*SIN(O$3*PI()*$A26/$G$2))</f>
        <v>-0.0415263790097481</v>
      </c>
      <c r="P26" s="7" t="n">
        <f aca="false">(P$6*COS(P$3*PI()*$A26/$G$2)+P$7*SIN(P$3*PI()*$A26/$G$2))</f>
        <v>0.0282064881012872</v>
      </c>
      <c r="Q26" s="7" t="n">
        <f aca="false">(Q$6*COS(Q$3*PI()*$A26/$G$2)+Q$7*SIN(Q$3*PI()*$A26/$G$2))</f>
        <v>0.0784277839086798</v>
      </c>
      <c r="R26" s="7" t="n">
        <f aca="false">(R$6*COS(R$3*PI()*$A26/$G$2)+R$7*SIN(R$3*PI()*$A26/$G$2))</f>
        <v>0.0204486007641282</v>
      </c>
      <c r="S26" s="14" t="n">
        <v>0.018</v>
      </c>
      <c r="T26" s="15" t="n">
        <f aca="false">1/$B$2*(EXP($E$2*$A26)-EXP($D$2*$A26))/($E$2-$D$2)*$F$2</f>
        <v>3.34459103281833</v>
      </c>
      <c r="U26" s="15" t="n">
        <f aca="false">SUM(C26:R26)</f>
        <v>0.0640459916864471</v>
      </c>
    </row>
    <row r="27" customFormat="false" ht="12.75" hidden="false" customHeight="false" outlineLevel="0" collapsed="false">
      <c r="A27" s="14" t="n">
        <v>0.019</v>
      </c>
      <c r="B27" s="7" t="n">
        <f aca="false">1/$B$2*(EXP($E$2*$A27)-EXP($D$2*$A27))/($E$2-$D$2)*$F$2</f>
        <v>3.26505414321481</v>
      </c>
      <c r="C27" s="7" t="n">
        <f aca="false">C$6/2</f>
        <v>0.243274067558289</v>
      </c>
      <c r="D27" s="7" t="n">
        <f aca="false">(D$6*COS(D$3*PI()*$A27/$G$2)+D$7*SIN(D$3*PI()*$A27/$G$2))</f>
        <v>-0.0144855047291351</v>
      </c>
      <c r="E27" s="7" t="n">
        <f aca="false">(E$6*COS(E$3*PI()*$A27/$G$2)+E$7*SIN(E$3*PI()*$A27/$G$2))</f>
        <v>-0.462610248815144</v>
      </c>
      <c r="F27" s="7" t="n">
        <f aca="false">(F$6*COS(F$3*PI()*$A27/$G$2)+F$7*SIN(F$3*PI()*$A27/$G$2))</f>
        <v>0.0368893257414602</v>
      </c>
      <c r="G27" s="7" t="n">
        <f aca="false">(G$6*COS(G$3*PI()*$A27/$G$2)+G$7*SIN(G$3*PI()*$A27/$G$2))</f>
        <v>0.396428274937024</v>
      </c>
      <c r="H27" s="7" t="n">
        <f aca="false">(H$6*COS(H$3*PI()*$A27/$G$2)+H$7*SIN(H$3*PI()*$A27/$G$2))</f>
        <v>-0.0422701988424745</v>
      </c>
      <c r="I27" s="7" t="n">
        <f aca="false">(I$6*COS(I$3*PI()*$A27/$G$2)+I$7*SIN(I$3*PI()*$A27/$G$2))</f>
        <v>-0.302980492472799</v>
      </c>
      <c r="J27" s="7" t="n">
        <f aca="false">(J$6*COS(J$3*PI()*$A27/$G$2)+J$7*SIN(J$3*PI()*$A27/$G$2))</f>
        <v>0.0270647351757997</v>
      </c>
      <c r="K27" s="7" t="n">
        <f aca="false">(K$6*COS(K$3*PI()*$A27/$G$2)+K$7*SIN(K$3*PI()*$A27/$G$2))</f>
        <v>0.201630290889937</v>
      </c>
      <c r="L27" s="7" t="n">
        <f aca="false">(L$6*COS(L$3*PI()*$A27/$G$2)+L$7*SIN(L$3*PI()*$A27/$G$2))</f>
        <v>0.00409599637425433</v>
      </c>
      <c r="M27" s="7" t="n">
        <f aca="false">(M$6*COS(M$3*PI()*$A27/$G$2)+M$7*SIN(M$3*PI()*$A27/$G$2))</f>
        <v>-0.110126292576762</v>
      </c>
      <c r="N27" s="7" t="n">
        <f aca="false">(N$6*COS(N$3*PI()*$A27/$G$2)+N$7*SIN(N$3*PI()*$A27/$G$2))</f>
        <v>-0.0404562509015193</v>
      </c>
      <c r="O27" s="7" t="n">
        <f aca="false">(O$6*COS(O$3*PI()*$A27/$G$2)+O$7*SIN(O$3*PI()*$A27/$G$2))</f>
        <v>0.0398824608650802</v>
      </c>
      <c r="P27" s="7" t="n">
        <f aca="false">(P$6*COS(P$3*PI()*$A27/$G$2)+P$7*SIN(P$3*PI()*$A27/$G$2))</f>
        <v>0.0695611920674633</v>
      </c>
      <c r="Q27" s="7" t="n">
        <f aca="false">(Q$6*COS(Q$3*PI()*$A27/$G$2)+Q$7*SIN(Q$3*PI()*$A27/$G$2))</f>
        <v>0.0058451885023694</v>
      </c>
      <c r="R27" s="7" t="n">
        <f aca="false">(R$6*COS(R$3*PI()*$A27/$G$2)+R$7*SIN(R$3*PI()*$A27/$G$2))</f>
        <v>-0.0820628962388235</v>
      </c>
      <c r="S27" s="14" t="n">
        <v>0.019</v>
      </c>
      <c r="T27" s="15" t="n">
        <f aca="false">1/$B$2*(EXP($E$2*$A27)-EXP($D$2*$A27))/($E$2-$D$2)*$F$2</f>
        <v>3.26505414321481</v>
      </c>
      <c r="U27" s="15" t="n">
        <f aca="false">SUM(C27:R27)</f>
        <v>-0.0303203524649802</v>
      </c>
    </row>
    <row r="28" customFormat="false" ht="12.75" hidden="false" customHeight="false" outlineLevel="0" collapsed="false">
      <c r="A28" s="14" t="n">
        <v>0.02</v>
      </c>
      <c r="B28" s="7" t="n">
        <f aca="false">1/$B$2*(EXP($E$2*$A28)-EXP($D$2*$A28))/($E$2-$D$2)*$F$2</f>
        <v>3.18588324678118</v>
      </c>
      <c r="C28" s="7" t="n">
        <f aca="false">C$6/2</f>
        <v>0.243274067558289</v>
      </c>
      <c r="D28" s="7" t="n">
        <f aca="false">(D$6*COS(D$3*PI()*$A28/$G$2)+D$7*SIN(D$3*PI()*$A28/$G$2))</f>
        <v>-0.0646291161782857</v>
      </c>
      <c r="E28" s="7" t="n">
        <f aca="false">(E$6*COS(E$3*PI()*$A28/$G$2)+E$7*SIN(E$3*PI()*$A28/$G$2))</f>
        <v>-0.446828244320379</v>
      </c>
      <c r="F28" s="7" t="n">
        <f aca="false">(F$6*COS(F$3*PI()*$A28/$G$2)+F$7*SIN(F$3*PI()*$A28/$G$2))</f>
        <v>0.16920815522142</v>
      </c>
      <c r="G28" s="7" t="n">
        <f aca="false">(G$6*COS(G$3*PI()*$A28/$G$2)+G$7*SIN(G$3*PI()*$A28/$G$2))</f>
        <v>0.345021816118996</v>
      </c>
      <c r="H28" s="7" t="n">
        <f aca="false">(H$6*COS(H$3*PI()*$A28/$G$2)+H$7*SIN(H$3*PI()*$A28/$G$2))</f>
        <v>-0.212574080359919</v>
      </c>
      <c r="I28" s="7" t="n">
        <f aca="false">(I$6*COS(I$3*PI()*$A28/$G$2)+I$7*SIN(I$3*PI()*$A28/$G$2))</f>
        <v>-0.223289225010773</v>
      </c>
      <c r="J28" s="7" t="n">
        <f aca="false">(J$6*COS(J$3*PI()*$A28/$G$2)+J$7*SIN(J$3*PI()*$A28/$G$2))</f>
        <v>0.188787004988621</v>
      </c>
      <c r="K28" s="7" t="n">
        <f aca="false">(K$6*COS(K$3*PI()*$A28/$G$2)+K$7*SIN(K$3*PI()*$A28/$G$2))</f>
        <v>0.125326354793155</v>
      </c>
      <c r="L28" s="7" t="n">
        <f aca="false">(L$6*COS(L$3*PI()*$A28/$G$2)+L$7*SIN(L$3*PI()*$A28/$G$2))</f>
        <v>-0.121977097735872</v>
      </c>
      <c r="M28" s="7" t="n">
        <f aca="false">(M$6*COS(M$3*PI()*$A28/$G$2)+M$7*SIN(M$3*PI()*$A28/$G$2))</f>
        <v>-0.0744834667829256</v>
      </c>
      <c r="N28" s="7" t="n">
        <f aca="false">(N$6*COS(N$3*PI()*$A28/$G$2)+N$7*SIN(N$3*PI()*$A28/$G$2))</f>
        <v>0.0492780499098051</v>
      </c>
      <c r="O28" s="7" t="n">
        <f aca="false">(O$6*COS(O$3*PI()*$A28/$G$2)+O$7*SIN(O$3*PI()*$A28/$G$2))</f>
        <v>0.0661750953793551</v>
      </c>
      <c r="P28" s="7" t="n">
        <f aca="false">(P$6*COS(P$3*PI()*$A28/$G$2)+P$7*SIN(P$3*PI()*$A28/$G$2))</f>
        <v>0.000718682014803129</v>
      </c>
      <c r="Q28" s="7" t="n">
        <f aca="false">(Q$6*COS(Q$3*PI()*$A28/$G$2)+Q$7*SIN(Q$3*PI()*$A28/$G$2))</f>
        <v>-0.077205806765355</v>
      </c>
      <c r="R28" s="7" t="n">
        <f aca="false">(R$6*COS(R$3*PI()*$A28/$G$2)+R$7*SIN(R$3*PI()*$A28/$G$2))</f>
        <v>-0.0204486007641279</v>
      </c>
      <c r="S28" s="14" t="n">
        <v>0.02</v>
      </c>
      <c r="T28" s="15" t="n">
        <f aca="false">1/$B$2*(EXP($E$2*$A28)-EXP($D$2*$A28))/($E$2-$D$2)*$F$2</f>
        <v>3.18588324678118</v>
      </c>
      <c r="U28" s="15" t="n">
        <f aca="false">SUM(C28:R28)</f>
        <v>-0.0536464119331928</v>
      </c>
    </row>
    <row r="29" customFormat="false" ht="12.75" hidden="false" customHeight="false" outlineLevel="0" collapsed="false">
      <c r="A29" s="14" t="n">
        <v>0.021</v>
      </c>
      <c r="B29" s="7" t="n">
        <f aca="false">1/$B$2*(EXP($E$2*$A29)-EXP($D$2*$A29))/($E$2-$D$2)*$F$2</f>
        <v>3.10749158329664</v>
      </c>
      <c r="C29" s="7" t="n">
        <f aca="false">C$6/2</f>
        <v>0.243274067558289</v>
      </c>
      <c r="D29" s="7" t="n">
        <f aca="false">(D$6*COS(D$3*PI()*$A29/$G$2)+D$7*SIN(D$3*PI()*$A29/$G$2))</f>
        <v>-0.114064637506075</v>
      </c>
      <c r="E29" s="7" t="n">
        <f aca="false">(E$6*COS(E$3*PI()*$A29/$G$2)+E$7*SIN(E$3*PI()*$A29/$G$2))</f>
        <v>-0.411517701429011</v>
      </c>
      <c r="F29" s="7" t="n">
        <f aca="false">(F$6*COS(F$3*PI()*$A29/$G$2)+F$7*SIN(F$3*PI()*$A29/$G$2))</f>
        <v>0.284963711525766</v>
      </c>
      <c r="G29" s="7" t="n">
        <f aca="false">(G$6*COS(G$3*PI()*$A29/$G$2)+G$7*SIN(G$3*PI()*$A29/$G$2))</f>
        <v>0.233957950869195</v>
      </c>
      <c r="H29" s="7" t="n">
        <f aca="false">(H$6*COS(H$3*PI()*$A29/$G$2)+H$7*SIN(H$3*PI()*$A29/$G$2))</f>
        <v>-0.325918908713135</v>
      </c>
      <c r="I29" s="7" t="n">
        <f aca="false">(I$6*COS(I$3*PI()*$A29/$G$2)+I$7*SIN(I$3*PI()*$A29/$G$2))</f>
        <v>-0.0583090629162539</v>
      </c>
      <c r="J29" s="7" t="n">
        <f aca="false">(J$6*COS(J$3*PI()*$A29/$G$2)+J$7*SIN(J$3*PI()*$A29/$G$2))</f>
        <v>0.253527436573537</v>
      </c>
      <c r="K29" s="7" t="n">
        <f aca="false">(K$6*COS(K$3*PI()*$A29/$G$2)+K$7*SIN(K$3*PI()*$A29/$G$2))</f>
        <v>-0.0339108913389596</v>
      </c>
      <c r="L29" s="7" t="n">
        <f aca="false">(L$6*COS(L$3*PI()*$A29/$G$2)+L$7*SIN(L$3*PI()*$A29/$G$2))</f>
        <v>-0.14748867470742</v>
      </c>
      <c r="M29" s="7" t="n">
        <f aca="false">(M$6*COS(M$3*PI()*$A29/$G$2)+M$7*SIN(M$3*PI()*$A29/$G$2))</f>
        <v>0.035642825793837</v>
      </c>
      <c r="N29" s="7" t="n">
        <f aca="false">(N$6*COS(N$3*PI()*$A29/$G$2)+N$7*SIN(N$3*PI()*$A29/$G$2))</f>
        <v>0.0805426280967911</v>
      </c>
      <c r="O29" s="7" t="n">
        <f aca="false">(O$6*COS(O$3*PI()*$A29/$G$2)+O$7*SIN(O$3*PI()*$A29/$G$2))</f>
        <v>0.00101599728812719</v>
      </c>
      <c r="P29" s="7" t="n">
        <f aca="false">(P$6*COS(P$3*PI()*$A29/$G$2)+P$7*SIN(P$3*PI()*$A29/$G$2))</f>
        <v>-0.0692623472817473</v>
      </c>
      <c r="Q29" s="7" t="n">
        <f aca="false">(Q$6*COS(Q$3*PI()*$A29/$G$2)+Q$7*SIN(Q$3*PI()*$A29/$G$2))</f>
        <v>-0.0219855971754132</v>
      </c>
      <c r="R29" s="7" t="n">
        <f aca="false">(R$6*COS(R$3*PI()*$A29/$G$2)+R$7*SIN(R$3*PI()*$A29/$G$2))</f>
        <v>0.0820628962388236</v>
      </c>
      <c r="S29" s="14" t="n">
        <v>0.021</v>
      </c>
      <c r="T29" s="15" t="n">
        <f aca="false">1/$B$2*(EXP($E$2*$A29)-EXP($D$2*$A29))/($E$2-$D$2)*$F$2</f>
        <v>3.10749158329664</v>
      </c>
      <c r="U29" s="15" t="n">
        <f aca="false">SUM(C29:R29)</f>
        <v>0.0325296928763506</v>
      </c>
    </row>
    <row r="30" customFormat="false" ht="12.75" hidden="false" customHeight="false" outlineLevel="0" collapsed="false">
      <c r="A30" s="14" t="n">
        <v>0.022</v>
      </c>
      <c r="B30" s="7" t="n">
        <f aca="false">1/$B$2*(EXP($E$2*$A30)-EXP($D$2*$A30))/($E$2-$D$2)*$F$2</f>
        <v>3.03017572227049</v>
      </c>
      <c r="C30" s="7" t="n">
        <f aca="false">C$6/2</f>
        <v>0.243274067558289</v>
      </c>
      <c r="D30" s="7" t="n">
        <f aca="false">(D$6*COS(D$3*PI()*$A30/$G$2)+D$7*SIN(D$3*PI()*$A30/$G$2))</f>
        <v>-0.162250442795787</v>
      </c>
      <c r="E30" s="7" t="n">
        <f aca="false">(E$6*COS(E$3*PI()*$A30/$G$2)+E$7*SIN(E$3*PI()*$A30/$G$2))</f>
        <v>-0.358221860304177</v>
      </c>
      <c r="F30" s="7" t="n">
        <f aca="false">(F$6*COS(F$3*PI()*$A30/$G$2)+F$7*SIN(F$3*PI()*$A30/$G$2))</f>
        <v>0.372825034287044</v>
      </c>
      <c r="G30" s="7" t="n">
        <f aca="false">(G$6*COS(G$3*PI()*$A30/$G$2)+G$7*SIN(G$3*PI()*$A30/$G$2))</f>
        <v>0.0824406304728521</v>
      </c>
      <c r="H30" s="7" t="n">
        <f aca="false">(H$6*COS(H$3*PI()*$A30/$G$2)+H$7*SIN(H$3*PI()*$A30/$G$2))</f>
        <v>-0.351934028678633</v>
      </c>
      <c r="I30" s="7" t="n">
        <f aca="false">(I$6*COS(I$3*PI()*$A30/$G$2)+I$7*SIN(I$3*PI()*$A30/$G$2))</f>
        <v>0.128943179360117</v>
      </c>
      <c r="J30" s="7" t="n">
        <f aca="false">(J$6*COS(J$3*PI()*$A30/$G$2)+J$7*SIN(J$3*PI()*$A30/$G$2))</f>
        <v>0.188028200223725</v>
      </c>
      <c r="K30" s="7" t="n">
        <f aca="false">(K$6*COS(K$3*PI()*$A30/$G$2)+K$7*SIN(K$3*PI()*$A30/$G$2))</f>
        <v>-0.170707985360768</v>
      </c>
      <c r="L30" s="7" t="n">
        <f aca="false">(L$6*COS(L$3*PI()*$A30/$G$2)+L$7*SIN(L$3*PI()*$A30/$G$2))</f>
        <v>-0.0514062380104957</v>
      </c>
      <c r="M30" s="7" t="n">
        <f aca="false">(M$6*COS(M$3*PI()*$A30/$G$2)+M$7*SIN(M$3*PI()*$A30/$G$2))</f>
        <v>0.110126292576762</v>
      </c>
      <c r="N30" s="7" t="n">
        <f aca="false">(N$6*COS(N$3*PI()*$A30/$G$2)+N$7*SIN(N$3*PI()*$A30/$G$2))</f>
        <v>0.0162412264433779</v>
      </c>
      <c r="O30" s="7" t="n">
        <f aca="false">(O$6*COS(O$3*PI()*$A30/$G$2)+O$7*SIN(O$3*PI()*$A30/$G$2))</f>
        <v>-0.0655471745228147</v>
      </c>
      <c r="P30" s="7" t="n">
        <f aca="false">(P$6*COS(P$3*PI()*$A30/$G$2)+P$7*SIN(P$3*PI()*$A30/$G$2))</f>
        <v>-0.0295195854815129</v>
      </c>
      <c r="Q30" s="7" t="n">
        <f aca="false">(Q$6*COS(Q$3*PI()*$A30/$G$2)+Q$7*SIN(Q$3*PI()*$A30/$G$2))</f>
        <v>0.0726095653918196</v>
      </c>
      <c r="R30" s="7" t="n">
        <f aca="false">(R$6*COS(R$3*PI()*$A30/$G$2)+R$7*SIN(R$3*PI()*$A30/$G$2))</f>
        <v>0.0204486007641282</v>
      </c>
      <c r="S30" s="14" t="n">
        <v>0.022</v>
      </c>
      <c r="T30" s="15" t="n">
        <f aca="false">1/$B$2*(EXP($E$2*$A30)-EXP($D$2*$A30))/($E$2-$D$2)*$F$2</f>
        <v>3.03017572227049</v>
      </c>
      <c r="U30" s="15" t="n">
        <f aca="false">SUM(C30:R30)</f>
        <v>0.0453494819239262</v>
      </c>
    </row>
    <row r="31" customFormat="false" ht="12.75" hidden="false" customHeight="false" outlineLevel="0" collapsed="false">
      <c r="A31" s="14" t="n">
        <v>0.023</v>
      </c>
      <c r="B31" s="7" t="n">
        <f aca="false">1/$B$2*(EXP($E$2*$A31)-EXP($D$2*$A31))/($E$2-$D$2)*$F$2</f>
        <v>2.9541451611669</v>
      </c>
      <c r="C31" s="7" t="n">
        <f aca="false">C$6/2</f>
        <v>0.243274067558289</v>
      </c>
      <c r="D31" s="7" t="n">
        <f aca="false">(D$6*COS(D$3*PI()*$A31/$G$2)+D$7*SIN(D$3*PI()*$A31/$G$2))</f>
        <v>-0.208658598281142</v>
      </c>
      <c r="E31" s="7" t="n">
        <f aca="false">(E$6*COS(E$3*PI()*$A31/$G$2)+E$7*SIN(E$3*PI()*$A31/$G$2))</f>
        <v>-0.28927000494485</v>
      </c>
      <c r="F31" s="7" t="n">
        <f aca="false">(F$6*COS(F$3*PI()*$A31/$G$2)+F$7*SIN(F$3*PI()*$A31/$G$2))</f>
        <v>0.424191645067548</v>
      </c>
      <c r="G31" s="7" t="n">
        <f aca="false">(G$6*COS(G$3*PI()*$A31/$G$2)+G$7*SIN(G$3*PI()*$A31/$G$2))</f>
        <v>-0.0833314238818639</v>
      </c>
      <c r="H31" s="7" t="n">
        <f aca="false">(H$6*COS(H$3*PI()*$A31/$G$2)+H$7*SIN(H$3*PI()*$A31/$G$2))</f>
        <v>-0.28364870987066</v>
      </c>
      <c r="I31" s="7" t="n">
        <f aca="false">(I$6*COS(I$3*PI()*$A31/$G$2)+I$7*SIN(I$3*PI()*$A31/$G$2))</f>
        <v>0.266943509738398</v>
      </c>
      <c r="J31" s="7" t="n">
        <f aca="false">(J$6*COS(J$3*PI()*$A31/$G$2)+J$7*SIN(J$3*PI()*$A31/$G$2))</f>
        <v>0.0259369315066393</v>
      </c>
      <c r="K31" s="7" t="n">
        <f aca="false">(K$6*COS(K$3*PI()*$A31/$G$2)+K$7*SIN(K$3*PI()*$A31/$G$2))</f>
        <v>-0.194540984170542</v>
      </c>
      <c r="L31" s="7" t="n">
        <f aca="false">(L$6*COS(L$3*PI()*$A31/$G$2)+L$7*SIN(L$3*PI()*$A31/$G$2))</f>
        <v>0.0870570175506079</v>
      </c>
      <c r="M31" s="7" t="n">
        <f aca="false">(M$6*COS(M$3*PI()*$A31/$G$2)+M$7*SIN(M$3*PI()*$A31/$G$2))</f>
        <v>0.0744834667829256</v>
      </c>
      <c r="N31" s="7" t="n">
        <f aca="false">(N$6*COS(N$3*PI()*$A31/$G$2)+N$7*SIN(N$3*PI()*$A31/$G$2))</f>
        <v>-0.0673308242507642</v>
      </c>
      <c r="O31" s="7" t="n">
        <f aca="false">(O$6*COS(O$3*PI()*$A31/$G$2)+O$7*SIN(O$3*PI()*$A31/$G$2))</f>
        <v>-0.0415263790097479</v>
      </c>
      <c r="P31" s="7" t="n">
        <f aca="false">(P$6*COS(P$3*PI()*$A31/$G$2)+P$7*SIN(P$3*PI()*$A31/$G$2))</f>
        <v>0.0569874134223458</v>
      </c>
      <c r="Q31" s="7" t="n">
        <f aca="false">(Q$6*COS(Q$3*PI()*$A31/$G$2)+Q$7*SIN(Q$3*PI()*$A31/$G$2))</f>
        <v>0.0371651297532917</v>
      </c>
      <c r="R31" s="7" t="n">
        <f aca="false">(R$6*COS(R$3*PI()*$A31/$G$2)+R$7*SIN(R$3*PI()*$A31/$G$2))</f>
        <v>-0.0820628962388235</v>
      </c>
      <c r="S31" s="14" t="n">
        <v>0.023</v>
      </c>
      <c r="T31" s="15" t="n">
        <f aca="false">1/$B$2*(EXP($E$2*$A31)-EXP($D$2*$A31))/($E$2-$D$2)*$F$2</f>
        <v>2.9541451611669</v>
      </c>
      <c r="U31" s="15" t="n">
        <f aca="false">SUM(C31:R31)</f>
        <v>-0.0343306392683465</v>
      </c>
    </row>
    <row r="32" customFormat="false" ht="12.75" hidden="false" customHeight="false" outlineLevel="0" collapsed="false">
      <c r="A32" s="14" t="n">
        <v>0.024</v>
      </c>
      <c r="B32" s="7" t="n">
        <f aca="false">1/$B$2*(EXP($E$2*$A32)-EXP($D$2*$A32))/($E$2-$D$2)*$F$2</f>
        <v>2.87954449137232</v>
      </c>
      <c r="C32" s="7" t="n">
        <f aca="false">C$6/2</f>
        <v>0.243274067558289</v>
      </c>
      <c r="D32" s="7" t="n">
        <f aca="false">(D$6*COS(D$3*PI()*$A32/$G$2)+D$7*SIN(D$3*PI()*$A32/$G$2))</f>
        <v>-0.252780646499109</v>
      </c>
      <c r="E32" s="7" t="n">
        <f aca="false">(E$6*COS(E$3*PI()*$A32/$G$2)+E$7*SIN(E$3*PI()*$A32/$G$2))</f>
        <v>-0.207675662297946</v>
      </c>
      <c r="F32" s="7" t="n">
        <f aca="false">(F$6*COS(F$3*PI()*$A32/$G$2)+F$7*SIN(F$3*PI()*$A32/$G$2))</f>
        <v>0.434035422111862</v>
      </c>
      <c r="G32" s="7" t="n">
        <f aca="false">(G$6*COS(G$3*PI()*$A32/$G$2)+G$7*SIN(G$3*PI()*$A32/$G$2))</f>
        <v>-0.234694718005185</v>
      </c>
      <c r="H32" s="7" t="n">
        <f aca="false">(H$6*COS(H$3*PI()*$A32/$G$2)+H$7*SIN(H$3*PI()*$A32/$G$2))</f>
        <v>-0.139359948318713</v>
      </c>
      <c r="I32" s="7" t="n">
        <f aca="false">(I$6*COS(I$3*PI()*$A32/$G$2)+I$7*SIN(I$3*PI()*$A32/$G$2))</f>
        <v>0.302980492472799</v>
      </c>
      <c r="J32" s="7" t="n">
        <f aca="false">(J$6*COS(J$3*PI()*$A32/$G$2)+J$7*SIN(J$3*PI()*$A32/$G$2))</f>
        <v>-0.149478407347884</v>
      </c>
      <c r="K32" s="7" t="n">
        <f aca="false">(K$6*COS(K$3*PI()*$A32/$G$2)+K$7*SIN(K$3*PI()*$A32/$G$2))</f>
        <v>-0.0896386680385985</v>
      </c>
      <c r="L32" s="7" t="n">
        <f aca="false">(L$6*COS(L$3*PI()*$A32/$G$2)+L$7*SIN(L$3*PI()*$A32/$G$2))</f>
        <v>0.153747900060125</v>
      </c>
      <c r="M32" s="7" t="n">
        <f aca="false">(M$6*COS(M$3*PI()*$A32/$G$2)+M$7*SIN(M$3*PI()*$A32/$G$2))</f>
        <v>-0.035642825793837</v>
      </c>
      <c r="N32" s="7" t="n">
        <f aca="false">(N$6*COS(N$3*PI()*$A32/$G$2)+N$7*SIN(N$3*PI()*$A32/$G$2))</f>
        <v>-0.0710130533059429</v>
      </c>
      <c r="O32" s="7" t="n">
        <f aca="false">(O$6*COS(O$3*PI()*$A32/$G$2)+O$7*SIN(O$3*PI()*$A32/$G$2))</f>
        <v>0.0398824608650802</v>
      </c>
      <c r="P32" s="7" t="n">
        <f aca="false">(P$6*COS(P$3*PI()*$A32/$G$2)+P$7*SIN(P$3*PI()*$A32/$G$2))</f>
        <v>0.0532162844414538</v>
      </c>
      <c r="Q32" s="7" t="n">
        <f aca="false">(Q$6*COS(Q$3*PI()*$A32/$G$2)+Q$7*SIN(Q$3*PI()*$A32/$G$2))</f>
        <v>-0.064839937591311</v>
      </c>
      <c r="R32" s="7" t="n">
        <f aca="false">(R$6*COS(R$3*PI()*$A32/$G$2)+R$7*SIN(R$3*PI()*$A32/$G$2))</f>
        <v>-0.0204486007641279</v>
      </c>
      <c r="S32" s="14" t="n">
        <v>0.024</v>
      </c>
      <c r="T32" s="15" t="n">
        <f aca="false">1/$B$2*(EXP($E$2*$A32)-EXP($D$2*$A32))/($E$2-$D$2)*$F$2</f>
        <v>2.87954449137232</v>
      </c>
      <c r="U32" s="15" t="n">
        <f aca="false">SUM(C32:R32)</f>
        <v>-0.0384358404530452</v>
      </c>
    </row>
    <row r="33" customFormat="false" ht="12.75" hidden="false" customHeight="false" outlineLevel="0" collapsed="false">
      <c r="A33" s="14" t="n">
        <v>0.025</v>
      </c>
      <c r="B33" s="7" t="n">
        <f aca="false">1/$B$2*(EXP($E$2*$A33)-EXP($D$2*$A33))/($E$2-$D$2)*$F$2</f>
        <v>2.80646999622963</v>
      </c>
      <c r="C33" s="7" t="n">
        <f aca="false">C$6/2</f>
        <v>0.243274067558289</v>
      </c>
      <c r="D33" s="7" t="n">
        <f aca="false">(D$6*COS(D$3*PI()*$A33/$G$2)+D$7*SIN(D$3*PI()*$A33/$G$2))</f>
        <v>-0.29413317705628</v>
      </c>
      <c r="E33" s="7" t="n">
        <f aca="false">(E$6*COS(E$3*PI()*$A33/$G$2)+E$7*SIN(E$3*PI()*$A33/$G$2))</f>
        <v>-0.11700489667023</v>
      </c>
      <c r="F33" s="7" t="n">
        <f aca="false">(F$6*COS(F$3*PI()*$A33/$G$2)+F$7*SIN(F$3*PI()*$A33/$G$2))</f>
        <v>0.401392787937259</v>
      </c>
      <c r="G33" s="7" t="n">
        <f aca="false">(G$6*COS(G$3*PI()*$A33/$G$2)+G$7*SIN(G$3*PI()*$A33/$G$2))</f>
        <v>-0.345477163250832</v>
      </c>
      <c r="H33" s="7" t="n">
        <f aca="false">(H$6*COS(H$3*PI()*$A33/$G$2)+H$7*SIN(H$3*PI()*$A33/$G$2))</f>
        <v>0.0422701988424751</v>
      </c>
      <c r="I33" s="7" t="n">
        <f aca="false">(I$6*COS(I$3*PI()*$A33/$G$2)+I$7*SIN(I$3*PI()*$A33/$G$2))</f>
        <v>0.223289225010773</v>
      </c>
      <c r="J33" s="7" t="n">
        <f aca="false">(J$6*COS(J$3*PI()*$A33/$G$2)+J$7*SIN(J$3*PI()*$A33/$G$2))</f>
        <v>-0.248105141389003</v>
      </c>
      <c r="K33" s="7" t="n">
        <f aca="false">(K$6*COS(K$3*PI()*$A33/$G$2)+K$7*SIN(K$3*PI()*$A33/$G$2))</f>
        <v>0.0745810315748063</v>
      </c>
      <c r="L33" s="7" t="n">
        <f aca="false">(L$6*COS(L$3*PI()*$A33/$G$2)+L$7*SIN(L$3*PI()*$A33/$G$2))</f>
        <v>0.0936844789019483</v>
      </c>
      <c r="M33" s="7" t="n">
        <f aca="false">(M$6*COS(M$3*PI()*$A33/$G$2)+M$7*SIN(M$3*PI()*$A33/$G$2))</f>
        <v>-0.110126292576762</v>
      </c>
      <c r="N33" s="7" t="n">
        <f aca="false">(N$6*COS(N$3*PI()*$A33/$G$2)+N$7*SIN(N$3*PI()*$A33/$G$2))</f>
        <v>0.00956360241832023</v>
      </c>
      <c r="O33" s="7" t="n">
        <f aca="false">(O$6*COS(O$3*PI()*$A33/$G$2)+O$7*SIN(O$3*PI()*$A33/$G$2))</f>
        <v>0.0661750953793552</v>
      </c>
      <c r="P33" s="7" t="n">
        <f aca="false">(P$6*COS(P$3*PI()*$A33/$G$2)+P$7*SIN(P$3*PI()*$A33/$G$2))</f>
        <v>-0.034858838067823</v>
      </c>
      <c r="Q33" s="7" t="n">
        <f aca="false">(Q$6*COS(Q$3*PI()*$A33/$G$2)+Q$7*SIN(Q$3*PI()*$A33/$G$2))</f>
        <v>-0.0507203678228721</v>
      </c>
      <c r="R33" s="7" t="n">
        <f aca="false">(R$6*COS(R$3*PI()*$A33/$G$2)+R$7*SIN(R$3*PI()*$A33/$G$2))</f>
        <v>0.0820628962388235</v>
      </c>
      <c r="S33" s="14" t="n">
        <v>0.025</v>
      </c>
      <c r="T33" s="15" t="n">
        <f aca="false">1/$B$2*(EXP($E$2*$A33)-EXP($D$2*$A33))/($E$2-$D$2)*$F$2</f>
        <v>2.80646999622963</v>
      </c>
      <c r="U33" s="15" t="n">
        <f aca="false">SUM(C33:R33)</f>
        <v>0.0358675070282477</v>
      </c>
    </row>
    <row r="34" customFormat="false" ht="12.75" hidden="false" customHeight="false" outlineLevel="0" collapsed="false">
      <c r="A34" s="14" t="n">
        <v>0.026</v>
      </c>
      <c r="B34" s="7" t="n">
        <f aca="false">1/$B$2*(EXP($E$2*$A34)-EXP($D$2*$A34))/($E$2-$D$2)*$F$2</f>
        <v>2.7349820778618</v>
      </c>
      <c r="C34" s="7" t="n">
        <f aca="false">C$6/2</f>
        <v>0.243274067558289</v>
      </c>
      <c r="D34" s="7" t="n">
        <f aca="false">(D$6*COS(D$3*PI()*$A34/$G$2)+D$7*SIN(D$3*PI()*$A34/$G$2))</f>
        <v>-0.332263122974299</v>
      </c>
      <c r="E34" s="7" t="n">
        <f aca="false">(E$6*COS(E$3*PI()*$A34/$G$2)+E$7*SIN(E$3*PI()*$A34/$G$2))</f>
        <v>-0.0212204556062388</v>
      </c>
      <c r="F34" s="7" t="n">
        <f aca="false">(F$6*COS(F$3*PI()*$A34/$G$2)+F$7*SIN(F$3*PI()*$A34/$G$2))</f>
        <v>0.329459031011357</v>
      </c>
      <c r="G34" s="7" t="n">
        <f aca="false">(G$6*COS(G$3*PI()*$A34/$G$2)+G$7*SIN(G$3*PI()*$A34/$G$2))</f>
        <v>-0.396523468408913</v>
      </c>
      <c r="H34" s="7" t="n">
        <f aca="false">(H$6*COS(H$3*PI()*$A34/$G$2)+H$7*SIN(H$3*PI()*$A34/$G$2))</f>
        <v>0.212574080359919</v>
      </c>
      <c r="I34" s="7" t="n">
        <f aca="false">(I$6*COS(I$3*PI()*$A34/$G$2)+I$7*SIN(I$3*PI()*$A34/$G$2))</f>
        <v>0.0583090629162545</v>
      </c>
      <c r="J34" s="7" t="n">
        <f aca="false">(J$6*COS(J$3*PI()*$A34/$G$2)+J$7*SIN(J$3*PI()*$A34/$G$2))</f>
        <v>-0.219277696647266</v>
      </c>
      <c r="K34" s="7" t="n">
        <f aca="false">(K$6*COS(K$3*PI()*$A34/$G$2)+K$7*SIN(K$3*PI()*$A34/$G$2))</f>
        <v>0.189447569799637</v>
      </c>
      <c r="L34" s="7" t="n">
        <f aca="false">(L$6*COS(L$3*PI()*$A34/$G$2)+L$7*SIN(L$3*PI()*$A34/$G$2))</f>
        <v>-0.0436151899255833</v>
      </c>
      <c r="M34" s="7" t="n">
        <f aca="false">(M$6*COS(M$3*PI()*$A34/$G$2)+M$7*SIN(M$3*PI()*$A34/$G$2))</f>
        <v>-0.0744834667829259</v>
      </c>
      <c r="N34" s="7" t="n">
        <f aca="false">(N$6*COS(N$3*PI()*$A34/$G$2)+N$7*SIN(N$3*PI()*$A34/$G$2))</f>
        <v>0.0787927883926211</v>
      </c>
      <c r="O34" s="7" t="n">
        <f aca="false">(O$6*COS(O$3*PI()*$A34/$G$2)+O$7*SIN(O$3*PI()*$A34/$G$2))</f>
        <v>0.00101599728812745</v>
      </c>
      <c r="P34" s="7" t="n">
        <f aca="false">(P$6*COS(P$3*PI()*$A34/$G$2)+P$7*SIN(P$3*PI()*$A34/$G$2))</f>
        <v>-0.0677114043667009</v>
      </c>
      <c r="Q34" s="7" t="n">
        <f aca="false">(Q$6*COS(Q$3*PI()*$A34/$G$2)+Q$7*SIN(Q$3*PI()*$A34/$G$2))</f>
        <v>0.0542364933815208</v>
      </c>
      <c r="R34" s="7" t="n">
        <f aca="false">(R$6*COS(R$3*PI()*$A34/$G$2)+R$7*SIN(R$3*PI()*$A34/$G$2))</f>
        <v>0.0204486007641276</v>
      </c>
      <c r="S34" s="14" t="n">
        <v>0.026</v>
      </c>
      <c r="T34" s="15" t="n">
        <f aca="false">1/$B$2*(EXP($E$2*$A34)-EXP($D$2*$A34))/($E$2-$D$2)*$F$2</f>
        <v>2.7349820778618</v>
      </c>
      <c r="U34" s="15" t="n">
        <f aca="false">SUM(C34:R34)</f>
        <v>0.0324628867599266</v>
      </c>
    </row>
    <row r="35" customFormat="false" ht="12.75" hidden="false" customHeight="false" outlineLevel="0" collapsed="false">
      <c r="A35" s="14" t="n">
        <v>0.027</v>
      </c>
      <c r="B35" s="7" t="n">
        <f aca="false">1/$B$2*(EXP($E$2*$A35)-EXP($D$2*$A35))/($E$2-$D$2)*$F$2</f>
        <v>2.66511455918746</v>
      </c>
      <c r="C35" s="7" t="n">
        <f aca="false">C$6/2</f>
        <v>0.243274067558289</v>
      </c>
      <c r="D35" s="7" t="n">
        <f aca="false">(D$6*COS(D$3*PI()*$A35/$G$2)+D$7*SIN(D$3*PI()*$A35/$G$2))</f>
        <v>-0.366752724586483</v>
      </c>
      <c r="E35" s="7" t="n">
        <f aca="false">(E$6*COS(E$3*PI()*$A35/$G$2)+E$7*SIN(E$3*PI()*$A35/$G$2))</f>
        <v>0.0754914211947889</v>
      </c>
      <c r="F35" s="7" t="n">
        <f aca="false">(F$6*COS(F$3*PI()*$A35/$G$2)+F$7*SIN(F$3*PI()*$A35/$G$2))</f>
        <v>0.225275528654016</v>
      </c>
      <c r="G35" s="7" t="n">
        <f aca="false">(G$6*COS(G$3*PI()*$A35/$G$2)+G$7*SIN(G$3*PI()*$A35/$G$2))</f>
        <v>-0.379007263576471</v>
      </c>
      <c r="H35" s="7" t="n">
        <f aca="false">(H$6*COS(H$3*PI()*$A35/$G$2)+H$7*SIN(H$3*PI()*$A35/$G$2))</f>
        <v>0.325918908713135</v>
      </c>
      <c r="I35" s="7" t="n">
        <f aca="false">(I$6*COS(I$3*PI()*$A35/$G$2)+I$7*SIN(I$3*PI()*$A35/$G$2))</f>
        <v>-0.128943179360117</v>
      </c>
      <c r="J35" s="7" t="n">
        <f aca="false">(J$6*COS(J$3*PI()*$A35/$G$2)+J$7*SIN(J$3*PI()*$A35/$G$2))</f>
        <v>-0.0778050298230314</v>
      </c>
      <c r="K35" s="7" t="n">
        <f aca="false">(K$6*COS(K$3*PI()*$A35/$G$2)+K$7*SIN(K$3*PI()*$A35/$G$2))</f>
        <v>0.17894930293168</v>
      </c>
      <c r="L35" s="7" t="n">
        <f aca="false">(L$6*COS(L$3*PI()*$A35/$G$2)+L$7*SIN(L$3*PI()*$A35/$G$2))</f>
        <v>-0.144957209730335</v>
      </c>
      <c r="M35" s="7" t="n">
        <f aca="false">(M$6*COS(M$3*PI()*$A35/$G$2)+M$7*SIN(M$3*PI()*$A35/$G$2))</f>
        <v>0.0356428257938366</v>
      </c>
      <c r="N35" s="7" t="n">
        <f aca="false">(N$6*COS(N$3*PI()*$A35/$G$2)+N$7*SIN(N$3*PI()*$A35/$G$2))</f>
        <v>0.0545322260804731</v>
      </c>
      <c r="O35" s="7" t="n">
        <f aca="false">(O$6*COS(O$3*PI()*$A35/$G$2)+O$7*SIN(O$3*PI()*$A35/$G$2))</f>
        <v>-0.0655471745228147</v>
      </c>
      <c r="P35" s="7" t="n">
        <f aca="false">(P$6*COS(P$3*PI()*$A35/$G$2)+P$7*SIN(P$3*PI()*$A35/$G$2))</f>
        <v>0.00670285292877102</v>
      </c>
      <c r="Q35" s="7" t="n">
        <f aca="false">(Q$6*COS(Q$3*PI()*$A35/$G$2)+Q$7*SIN(Q$3*PI()*$A35/$G$2))</f>
        <v>0.0620588824352652</v>
      </c>
      <c r="R35" s="7" t="n">
        <f aca="false">(R$6*COS(R$3*PI()*$A35/$G$2)+R$7*SIN(R$3*PI()*$A35/$G$2))</f>
        <v>-0.0820628962388235</v>
      </c>
      <c r="S35" s="14" t="n">
        <v>0.027</v>
      </c>
      <c r="T35" s="15" t="n">
        <f aca="false">1/$B$2*(EXP($E$2*$A35)-EXP($D$2*$A35))/($E$2-$D$2)*$F$2</f>
        <v>2.66511455918746</v>
      </c>
      <c r="U35" s="15" t="n">
        <f aca="false">SUM(C35:R35)</f>
        <v>-0.0372294615478209</v>
      </c>
    </row>
    <row r="36" customFormat="false" ht="12.75" hidden="false" customHeight="false" outlineLevel="0" collapsed="false">
      <c r="A36" s="14" t="n">
        <v>0.028</v>
      </c>
      <c r="B36" s="7" t="n">
        <f aca="false">1/$B$2*(EXP($E$2*$A36)-EXP($D$2*$A36))/($E$2-$D$2)*$F$2</f>
        <v>2.5968816450748</v>
      </c>
      <c r="C36" s="7" t="n">
        <f aca="false">C$6/2</f>
        <v>0.243274067558289</v>
      </c>
      <c r="D36" s="7" t="n">
        <f aca="false">(D$6*COS(D$3*PI()*$A36/$G$2)+D$7*SIN(D$3*PI()*$A36/$G$2))</f>
        <v>-0.397224106600156</v>
      </c>
      <c r="E36" s="7" t="n">
        <f aca="false">(E$6*COS(E$3*PI()*$A36/$G$2)+E$7*SIN(E$3*PI()*$A36/$G$2))</f>
        <v>0.168903960641575</v>
      </c>
      <c r="F36" s="7" t="n">
        <f aca="false">(F$6*COS(F$3*PI()*$A36/$G$2)+F$7*SIN(F$3*PI()*$A36/$G$2))</f>
        <v>0.0990404879651181</v>
      </c>
      <c r="G36" s="7" t="n">
        <f aca="false">(G$6*COS(G$3*PI()*$A36/$G$2)+G$7*SIN(G$3*PI()*$A36/$G$2))</f>
        <v>-0.295957259698762</v>
      </c>
      <c r="H36" s="7" t="n">
        <f aca="false">(H$6*COS(H$3*PI()*$A36/$G$2)+H$7*SIN(H$3*PI()*$A36/$G$2))</f>
        <v>0.351934028678633</v>
      </c>
      <c r="I36" s="7" t="n">
        <f aca="false">(I$6*COS(I$3*PI()*$A36/$G$2)+I$7*SIN(I$3*PI()*$A36/$G$2))</f>
        <v>-0.266943509738399</v>
      </c>
      <c r="J36" s="7" t="n">
        <f aca="false">(J$6*COS(J$3*PI()*$A36/$G$2)+J$7*SIN(J$3*PI()*$A36/$G$2))</f>
        <v>0.103636886029065</v>
      </c>
      <c r="K36" s="7" t="n">
        <f aca="false">(K$6*COS(K$3*PI()*$A36/$G$2)+K$7*SIN(K$3*PI()*$A36/$G$2))</f>
        <v>0.0500333413567032</v>
      </c>
      <c r="L36" s="7" t="n">
        <f aca="false">(L$6*COS(L$3*PI()*$A36/$G$2)+L$7*SIN(L$3*PI()*$A36/$G$2))</f>
        <v>-0.126792230260332</v>
      </c>
      <c r="M36" s="7" t="n">
        <f aca="false">(M$6*COS(M$3*PI()*$A36/$G$2)+M$7*SIN(M$3*PI()*$A36/$G$2))</f>
        <v>0.110126292576762</v>
      </c>
      <c r="N36" s="7" t="n">
        <f aca="false">(N$6*COS(N$3*PI()*$A36/$G$2)+N$7*SIN(N$3*PI()*$A36/$G$2))</f>
        <v>-0.0344322792417767</v>
      </c>
      <c r="O36" s="7" t="n">
        <f aca="false">(O$6*COS(O$3*PI()*$A36/$G$2)+O$7*SIN(O$3*PI()*$A36/$G$2))</f>
        <v>-0.0415263790097477</v>
      </c>
      <c r="P36" s="7" t="n">
        <f aca="false">(P$6*COS(P$3*PI()*$A36/$G$2)+P$7*SIN(P$3*PI()*$A36/$G$2))</f>
        <v>0.0704986073381482</v>
      </c>
      <c r="Q36" s="7" t="n">
        <f aca="false">(Q$6*COS(Q$3*PI()*$A36/$G$2)+Q$7*SIN(Q$3*PI()*$A36/$G$2))</f>
        <v>-0.0412626541553885</v>
      </c>
      <c r="R36" s="7" t="n">
        <f aca="false">(R$6*COS(R$3*PI()*$A36/$G$2)+R$7*SIN(R$3*PI()*$A36/$G$2))</f>
        <v>-0.020448600764128</v>
      </c>
      <c r="S36" s="14" t="n">
        <v>0.028</v>
      </c>
      <c r="T36" s="15" t="n">
        <f aca="false">1/$B$2*(EXP($E$2*$A36)-EXP($D$2*$A36))/($E$2-$D$2)*$F$2</f>
        <v>2.5968816450748</v>
      </c>
      <c r="U36" s="15" t="n">
        <f aca="false">SUM(C36:R36)</f>
        <v>-0.0271393473243947</v>
      </c>
    </row>
    <row r="37" customFormat="false" ht="12.75" hidden="false" customHeight="false" outlineLevel="0" collapsed="false">
      <c r="A37" s="14" t="n">
        <v>0.029</v>
      </c>
      <c r="B37" s="7" t="n">
        <f aca="false">1/$B$2*(EXP($E$2*$A37)-EXP($D$2*$A37))/($E$2-$D$2)*$F$2</f>
        <v>2.53028312995149</v>
      </c>
      <c r="C37" s="7" t="n">
        <f aca="false">C$6/2</f>
        <v>0.243274067558289</v>
      </c>
      <c r="D37" s="7" t="n">
        <f aca="false">(D$6*COS(D$3*PI()*$A37/$G$2)+D$7*SIN(D$3*PI()*$A37/$G$2))</f>
        <v>-0.423343418177429</v>
      </c>
      <c r="E37" s="7" t="n">
        <f aca="false">(E$6*COS(E$3*PI()*$A37/$G$2)+E$7*SIN(E$3*PI()*$A37/$G$2))</f>
        <v>0.254934586517198</v>
      </c>
      <c r="F37" s="7" t="n">
        <f aca="false">(F$6*COS(F$3*PI()*$A37/$G$2)+F$7*SIN(F$3*PI()*$A37/$G$2))</f>
        <v>-0.0368893257414601</v>
      </c>
      <c r="G37" s="7" t="n">
        <f aca="false">(G$6*COS(G$3*PI()*$A37/$G$2)+G$7*SIN(G$3*PI()*$A37/$G$2))</f>
        <v>-0.161733556931839</v>
      </c>
      <c r="H37" s="7" t="n">
        <f aca="false">(H$6*COS(H$3*PI()*$A37/$G$2)+H$7*SIN(H$3*PI()*$A37/$G$2))</f>
        <v>0.283648709870659</v>
      </c>
      <c r="I37" s="7" t="n">
        <f aca="false">(I$6*COS(I$3*PI()*$A37/$G$2)+I$7*SIN(I$3*PI()*$A37/$G$2))</f>
        <v>-0.302980492472799</v>
      </c>
      <c r="J37" s="7" t="n">
        <f aca="false">(J$6*COS(J$3*PI()*$A37/$G$2)+J$7*SIN(J$3*PI()*$A37/$G$2))</f>
        <v>0.231839460985212</v>
      </c>
      <c r="K37" s="7" t="n">
        <f aca="false">(K$6*COS(K$3*PI()*$A37/$G$2)+K$7*SIN(K$3*PI()*$A37/$G$2))</f>
        <v>-0.111991622851339</v>
      </c>
      <c r="L37" s="7" t="n">
        <f aca="false">(L$6*COS(L$3*PI()*$A37/$G$2)+L$7*SIN(L$3*PI()*$A37/$G$2))</f>
        <v>-0.00409599637425438</v>
      </c>
      <c r="M37" s="7" t="n">
        <f aca="false">(M$6*COS(M$3*PI()*$A37/$G$2)+M$7*SIN(M$3*PI()*$A37/$G$2))</f>
        <v>0.0744834667829253</v>
      </c>
      <c r="N37" s="7" t="n">
        <f aca="false">(N$6*COS(N$3*PI()*$A37/$G$2)+N$7*SIN(N$3*PI()*$A37/$G$2))</f>
        <v>-0.0825419654249708</v>
      </c>
      <c r="O37" s="7" t="n">
        <f aca="false">(O$6*COS(O$3*PI()*$A37/$G$2)+O$7*SIN(O$3*PI()*$A37/$G$2))</f>
        <v>0.0398824608650802</v>
      </c>
      <c r="P37" s="7" t="n">
        <f aca="false">(P$6*COS(P$3*PI()*$A37/$G$2)+P$7*SIN(P$3*PI()*$A37/$G$2))</f>
        <v>0.0226121163751723</v>
      </c>
      <c r="Q37" s="7" t="n">
        <f aca="false">(Q$6*COS(Q$3*PI()*$A37/$G$2)+Q$7*SIN(Q$3*PI()*$A37/$G$2))</f>
        <v>-0.07068512609368</v>
      </c>
      <c r="R37" s="7" t="n">
        <f aca="false">(R$6*COS(R$3*PI()*$A37/$G$2)+R$7*SIN(R$3*PI()*$A37/$G$2))</f>
        <v>0.0820628962388235</v>
      </c>
      <c r="S37" s="14" t="n">
        <v>0.029</v>
      </c>
      <c r="T37" s="15" t="n">
        <f aca="false">1/$B$2*(EXP($E$2*$A37)-EXP($D$2*$A37))/($E$2-$D$2)*$F$2</f>
        <v>2.53028312995149</v>
      </c>
      <c r="U37" s="15" t="n">
        <f aca="false">SUM(C37:R37)</f>
        <v>0.0384762611255881</v>
      </c>
    </row>
    <row r="38" customFormat="false" ht="12.75" hidden="false" customHeight="false" outlineLevel="0" collapsed="false">
      <c r="A38" s="14" t="n">
        <v>0.03</v>
      </c>
      <c r="B38" s="7" t="n">
        <f aca="false">1/$B$2*(EXP($E$2*$A38)-EXP($D$2*$A38))/($E$2-$D$2)*$F$2</f>
        <v>2.46530829187695</v>
      </c>
      <c r="C38" s="7" t="n">
        <f aca="false">C$6/2</f>
        <v>0.243274067558289</v>
      </c>
      <c r="D38" s="7" t="n">
        <f aca="false">(D$6*COS(D$3*PI()*$A38/$G$2)+D$7*SIN(D$3*PI()*$A38/$G$2))</f>
        <v>-0.444824490674844</v>
      </c>
      <c r="E38" s="7" t="n">
        <f aca="false">(E$6*COS(E$3*PI()*$A38/$G$2)+E$7*SIN(E$3*PI()*$A38/$G$2))</f>
        <v>0.329823347650149</v>
      </c>
      <c r="F38" s="7" t="n">
        <f aca="false">(F$6*COS(F$3*PI()*$A38/$G$2)+F$7*SIN(F$3*PI()*$A38/$G$2))</f>
        <v>-0.169208155221419</v>
      </c>
      <c r="G38" s="7" t="n">
        <f aca="false">(G$6*COS(G$3*PI()*$A38/$G$2)+G$7*SIN(G$3*PI()*$A38/$G$2))</f>
        <v>0.000455347131835456</v>
      </c>
      <c r="H38" s="7" t="n">
        <f aca="false">(H$6*COS(H$3*PI()*$A38/$G$2)+H$7*SIN(H$3*PI()*$A38/$G$2))</f>
        <v>0.139359948318714</v>
      </c>
      <c r="I38" s="7" t="n">
        <f aca="false">(I$6*COS(I$3*PI()*$A38/$G$2)+I$7*SIN(I$3*PI()*$A38/$G$2))</f>
        <v>-0.223289225010773</v>
      </c>
      <c r="J38" s="7" t="n">
        <f aca="false">(J$6*COS(J$3*PI()*$A38/$G$2)+J$7*SIN(J$3*PI()*$A38/$G$2))</f>
        <v>0.240943705516192</v>
      </c>
      <c r="K38" s="7" t="n">
        <f aca="false">(K$6*COS(K$3*PI()*$A38/$G$2)+K$7*SIN(K$3*PI()*$A38/$G$2))</f>
        <v>-0.199907386367961</v>
      </c>
      <c r="L38" s="7" t="n">
        <f aca="false">(L$6*COS(L$3*PI()*$A38/$G$2)+L$7*SIN(L$3*PI()*$A38/$G$2))</f>
        <v>0.121977097735872</v>
      </c>
      <c r="M38" s="7" t="n">
        <f aca="false">(M$6*COS(M$3*PI()*$A38/$G$2)+M$7*SIN(M$3*PI()*$A38/$G$2))</f>
        <v>-0.0356428257938366</v>
      </c>
      <c r="N38" s="7" t="n">
        <f aca="false">(N$6*COS(N$3*PI()*$A38/$G$2)+N$7*SIN(N$3*PI()*$A38/$G$2))</f>
        <v>-0.0327134046178862</v>
      </c>
      <c r="O38" s="7" t="n">
        <f aca="false">(O$6*COS(O$3*PI()*$A38/$G$2)+O$7*SIN(O$3*PI()*$A38/$G$2))</f>
        <v>0.0661750953793552</v>
      </c>
      <c r="P38" s="7" t="n">
        <f aca="false">(P$6*COS(P$3*PI()*$A38/$G$2)+P$7*SIN(P$3*PI()*$A38/$G$2))</f>
        <v>-0.0610959606410881</v>
      </c>
      <c r="Q38" s="7" t="n">
        <f aca="false">(Q$6*COS(Q$3*PI()*$A38/$G$2)+Q$7*SIN(Q$3*PI()*$A38/$G$2))</f>
        <v>0.0264854389424828</v>
      </c>
      <c r="R38" s="7" t="n">
        <f aca="false">(R$6*COS(R$3*PI()*$A38/$G$2)+R$7*SIN(R$3*PI()*$A38/$G$2))</f>
        <v>0.0204486007641282</v>
      </c>
      <c r="S38" s="14" t="n">
        <v>0.03</v>
      </c>
      <c r="T38" s="15" t="n">
        <f aca="false">1/$B$2*(EXP($E$2*$A38)-EXP($D$2*$A38))/($E$2-$D$2)*$F$2</f>
        <v>2.46530829187695</v>
      </c>
      <c r="U38" s="15" t="n">
        <f aca="false">SUM(C38:R38)</f>
        <v>0.0222612006692084</v>
      </c>
    </row>
    <row r="39" customFormat="false" ht="12.75" hidden="false" customHeight="false" outlineLevel="0" collapsed="false">
      <c r="A39" s="14" t="n">
        <v>0.031</v>
      </c>
      <c r="B39" s="7" t="n">
        <f aca="false">1/$B$2*(EXP($E$2*$A39)-EXP($D$2*$A39))/($E$2-$D$2)*$F$2</f>
        <v>2.40193880271901</v>
      </c>
      <c r="C39" s="7" t="n">
        <f aca="false">C$6/2</f>
        <v>0.243274067558289</v>
      </c>
      <c r="D39" s="7" t="n">
        <f aca="false">(D$6*COS(D$3*PI()*$A39/$G$2)+D$7*SIN(D$3*PI()*$A39/$G$2))</f>
        <v>-0.461431972966917</v>
      </c>
      <c r="E39" s="7" t="n">
        <f aca="false">(E$6*COS(E$3*PI()*$A39/$G$2)+E$7*SIN(E$3*PI()*$A39/$G$2))</f>
        <v>0.390297245822772</v>
      </c>
      <c r="F39" s="7" t="n">
        <f aca="false">(F$6*COS(F$3*PI()*$A39/$G$2)+F$7*SIN(F$3*PI()*$A39/$G$2))</f>
        <v>-0.284963711525765</v>
      </c>
      <c r="G39" s="7" t="n">
        <f aca="false">(G$6*COS(G$3*PI()*$A39/$G$2)+G$7*SIN(G$3*PI()*$A39/$G$2))</f>
        <v>0.162565517539717</v>
      </c>
      <c r="H39" s="7" t="n">
        <f aca="false">(H$6*COS(H$3*PI()*$A39/$G$2)+H$7*SIN(H$3*PI()*$A39/$G$2))</f>
        <v>-0.0422701988424756</v>
      </c>
      <c r="I39" s="7" t="n">
        <f aca="false">(I$6*COS(I$3*PI()*$A39/$G$2)+I$7*SIN(I$3*PI()*$A39/$G$2))</f>
        <v>-0.0583090629162545</v>
      </c>
      <c r="J39" s="7" t="n">
        <f aca="false">(J$6*COS(J$3*PI()*$A39/$G$2)+J$7*SIN(J$3*PI()*$A39/$G$2))</f>
        <v>0.126272674986202</v>
      </c>
      <c r="K39" s="7" t="n">
        <f aca="false">(K$6*COS(K$3*PI()*$A39/$G$2)+K$7*SIN(K$3*PI()*$A39/$G$2))</f>
        <v>-0.155536678460678</v>
      </c>
      <c r="L39" s="7" t="n">
        <f aca="false">(L$6*COS(L$3*PI()*$A39/$G$2)+L$7*SIN(L$3*PI()*$A39/$G$2))</f>
        <v>0.14748867470742</v>
      </c>
      <c r="M39" s="7" t="n">
        <f aca="false">(M$6*COS(M$3*PI()*$A39/$G$2)+M$7*SIN(M$3*PI()*$A39/$G$2))</f>
        <v>-0.110126292576762</v>
      </c>
      <c r="N39" s="7" t="n">
        <f aca="false">(N$6*COS(N$3*PI()*$A39/$G$2)+N$7*SIN(N$3*PI()*$A39/$G$2))</f>
        <v>0.0559304846692523</v>
      </c>
      <c r="O39" s="7" t="n">
        <f aca="false">(O$6*COS(O$3*PI()*$A39/$G$2)+O$7*SIN(O$3*PI()*$A39/$G$2))</f>
        <v>0.00101599728812747</v>
      </c>
      <c r="P39" s="7" t="n">
        <f aca="false">(P$6*COS(P$3*PI()*$A39/$G$2)+P$7*SIN(P$3*PI()*$A39/$G$2))</f>
        <v>-0.04801724533322</v>
      </c>
      <c r="Q39" s="7" t="n">
        <f aca="false">(Q$6*COS(Q$3*PI()*$A39/$G$2)+Q$7*SIN(Q$3*PI()*$A39/$G$2))</f>
        <v>0.0762220905569341</v>
      </c>
      <c r="R39" s="7" t="n">
        <f aca="false">(R$6*COS(R$3*PI()*$A39/$G$2)+R$7*SIN(R$3*PI()*$A39/$G$2))</f>
        <v>-0.0820628962388235</v>
      </c>
      <c r="S39" s="14" t="n">
        <v>0.031</v>
      </c>
      <c r="T39" s="15" t="n">
        <f aca="false">1/$B$2*(EXP($E$2*$A39)-EXP($D$2*$A39))/($E$2-$D$2)*$F$2</f>
        <v>2.40193880271901</v>
      </c>
      <c r="U39" s="15" t="n">
        <f aca="false">SUM(C39:R39)</f>
        <v>-0.0396513057321817</v>
      </c>
    </row>
    <row r="40" customFormat="false" ht="12.75" hidden="false" customHeight="false" outlineLevel="0" collapsed="false">
      <c r="A40" s="14" t="n">
        <v>0.032</v>
      </c>
      <c r="B40" s="7" t="n">
        <f aca="false">1/$B$2*(EXP($E$2*$A40)-EXP($D$2*$A40))/($E$2-$D$2)*$F$2</f>
        <v>2.34015090139413</v>
      </c>
      <c r="C40" s="7" t="n">
        <f aca="false">C$6/2</f>
        <v>0.243274067558289</v>
      </c>
      <c r="D40" s="7" t="n">
        <f aca="false">(D$6*COS(D$3*PI()*$A40/$G$2)+D$7*SIN(D$3*PI()*$A40/$G$2))</f>
        <v>-0.472983910002316</v>
      </c>
      <c r="E40" s="7" t="n">
        <f aca="false">(E$6*COS(E$3*PI()*$A40/$G$2)+E$7*SIN(E$3*PI()*$A40/$G$2))</f>
        <v>0.433713281498966</v>
      </c>
      <c r="F40" s="7" t="n">
        <f aca="false">(F$6*COS(F$3*PI()*$A40/$G$2)+F$7*SIN(F$3*PI()*$A40/$G$2))</f>
        <v>-0.372825034287044</v>
      </c>
      <c r="G40" s="7" t="n">
        <f aca="false">(G$6*COS(G$3*PI()*$A40/$G$2)+G$7*SIN(G$3*PI()*$A40/$G$2))</f>
        <v>0.29656663310362</v>
      </c>
      <c r="H40" s="7" t="n">
        <f aca="false">(H$6*COS(H$3*PI()*$A40/$G$2)+H$7*SIN(H$3*PI()*$A40/$G$2))</f>
        <v>-0.21257408035992</v>
      </c>
      <c r="I40" s="7" t="n">
        <f aca="false">(I$6*COS(I$3*PI()*$A40/$G$2)+I$7*SIN(I$3*PI()*$A40/$G$2))</f>
        <v>0.128943179360117</v>
      </c>
      <c r="J40" s="7" t="n">
        <f aca="false">(J$6*COS(J$3*PI()*$A40/$G$2)+J$7*SIN(J$3*PI()*$A40/$G$2))</f>
        <v>-0.0532659354858219</v>
      </c>
      <c r="K40" s="7" t="n">
        <f aca="false">(K$6*COS(K$3*PI()*$A40/$G$2)+K$7*SIN(K$3*PI()*$A40/$G$2))</f>
        <v>-0.00824131757091091</v>
      </c>
      <c r="L40" s="7" t="n">
        <f aca="false">(L$6*COS(L$3*PI()*$A40/$G$2)+L$7*SIN(L$3*PI()*$A40/$G$2))</f>
        <v>0.0514062380104958</v>
      </c>
      <c r="M40" s="7" t="n">
        <f aca="false">(M$6*COS(M$3*PI()*$A40/$G$2)+M$7*SIN(M$3*PI()*$A40/$G$2))</f>
        <v>-0.0744834667829253</v>
      </c>
      <c r="N40" s="7" t="n">
        <f aca="false">(N$6*COS(N$3*PI()*$A40/$G$2)+N$7*SIN(N$3*PI()*$A40/$G$2))</f>
        <v>0.0782113597778343</v>
      </c>
      <c r="O40" s="7" t="n">
        <f aca="false">(O$6*COS(O$3*PI()*$A40/$G$2)+O$7*SIN(O$3*PI()*$A40/$G$2))</f>
        <v>-0.0655471745228147</v>
      </c>
      <c r="P40" s="7" t="n">
        <f aca="false">(P$6*COS(P$3*PI()*$A40/$G$2)+P$7*SIN(P$3*PI()*$A40/$G$2))</f>
        <v>0.0411292673098067</v>
      </c>
      <c r="Q40" s="7" t="n">
        <f aca="false">(Q$6*COS(Q$3*PI()*$A40/$G$2)+Q$7*SIN(Q$3*PI()*$A40/$G$2))</f>
        <v>-0.0105506829565544</v>
      </c>
      <c r="R40" s="7" t="n">
        <f aca="false">(R$6*COS(R$3*PI()*$A40/$G$2)+R$7*SIN(R$3*PI()*$A40/$G$2))</f>
        <v>-0.020448600764128</v>
      </c>
      <c r="S40" s="14" t="n">
        <v>0.032</v>
      </c>
      <c r="T40" s="15" t="n">
        <f aca="false">1/$B$2*(EXP($E$2*$A40)-EXP($D$2*$A40))/($E$2-$D$2)*$F$2</f>
        <v>2.34015090139413</v>
      </c>
      <c r="U40" s="15" t="n">
        <f aca="false">SUM(C40:R40)</f>
        <v>-0.0176761761133065</v>
      </c>
    </row>
    <row r="41" customFormat="false" ht="12.75" hidden="false" customHeight="false" outlineLevel="0" collapsed="false">
      <c r="A41" s="14" t="n">
        <v>0.033</v>
      </c>
      <c r="B41" s="7" t="n">
        <f aca="false">1/$B$2*(EXP($E$2*$A41)-EXP($D$2*$A41))/($E$2-$D$2)*$F$2</f>
        <v>2.27991701518504</v>
      </c>
      <c r="C41" s="7" t="n">
        <f aca="false">C$6/2</f>
        <v>0.243274067558289</v>
      </c>
      <c r="D41" s="7" t="n">
        <f aca="false">(D$6*COS(D$3*PI()*$A41/$G$2)+D$7*SIN(D$3*PI()*$A41/$G$2))</f>
        <v>-0.479353736341484</v>
      </c>
      <c r="E41" s="7" t="n">
        <f aca="false">(E$6*COS(E$3*PI()*$A41/$G$2)+E$7*SIN(E$3*PI()*$A41/$G$2))</f>
        <v>0.458173965586425</v>
      </c>
      <c r="F41" s="7" t="n">
        <f aca="false">(F$6*COS(F$3*PI()*$A41/$G$2)+F$7*SIN(F$3*PI()*$A41/$G$2))</f>
        <v>-0.424191645067548</v>
      </c>
      <c r="G41" s="7" t="n">
        <f aca="false">(G$6*COS(G$3*PI()*$A41/$G$2)+G$7*SIN(G$3*PI()*$A41/$G$2))</f>
        <v>0.379288683580626</v>
      </c>
      <c r="H41" s="7" t="n">
        <f aca="false">(H$6*COS(H$3*PI()*$A41/$G$2)+H$7*SIN(H$3*PI()*$A41/$G$2))</f>
        <v>-0.325918908713135</v>
      </c>
      <c r="I41" s="7" t="n">
        <f aca="false">(I$6*COS(I$3*PI()*$A41/$G$2)+I$7*SIN(I$3*PI()*$A41/$G$2))</f>
        <v>0.266943509738399</v>
      </c>
      <c r="J41" s="7" t="n">
        <f aca="false">(J$6*COS(J$3*PI()*$A41/$G$2)+J$7*SIN(J$3*PI()*$A41/$G$2))</f>
        <v>-0.205441283647205</v>
      </c>
      <c r="K41" s="7" t="n">
        <f aca="false">(K$6*COS(K$3*PI()*$A41/$G$2)+K$7*SIN(K$3*PI()*$A41/$G$2))</f>
        <v>0.144507642813839</v>
      </c>
      <c r="L41" s="7" t="n">
        <f aca="false">(L$6*COS(L$3*PI()*$A41/$G$2)+L$7*SIN(L$3*PI()*$A41/$G$2))</f>
        <v>-0.0870570175506084</v>
      </c>
      <c r="M41" s="7" t="n">
        <f aca="false">(M$6*COS(M$3*PI()*$A41/$G$2)+M$7*SIN(M$3*PI()*$A41/$G$2))</f>
        <v>0.035642825793837</v>
      </c>
      <c r="N41" s="7" t="n">
        <f aca="false">(N$6*COS(N$3*PI()*$A41/$G$2)+N$7*SIN(N$3*PI()*$A41/$G$2))</f>
        <v>0.00769236718360815</v>
      </c>
      <c r="O41" s="7" t="n">
        <f aca="false">(O$6*COS(O$3*PI()*$A41/$G$2)+O$7*SIN(O$3*PI()*$A41/$G$2))</f>
        <v>-0.0415263790097477</v>
      </c>
      <c r="P41" s="7" t="n">
        <f aca="false">(P$6*COS(P$3*PI()*$A41/$G$2)+P$7*SIN(P$3*PI()*$A41/$G$2))</f>
        <v>0.0651197563501748</v>
      </c>
      <c r="Q41" s="7" t="n">
        <f aca="false">(Q$6*COS(Q$3*PI()*$A41/$G$2)+Q$7*SIN(Q$3*PI()*$A41/$G$2))</f>
        <v>-0.0784277839086798</v>
      </c>
      <c r="R41" s="7" t="n">
        <f aca="false">(R$6*COS(R$3*PI()*$A41/$G$2)+R$7*SIN(R$3*PI()*$A41/$G$2))</f>
        <v>0.0820628962388234</v>
      </c>
      <c r="S41" s="14" t="n">
        <v>0.033</v>
      </c>
      <c r="T41" s="15" t="n">
        <f aca="false">1/$B$2*(EXP($E$2*$A41)-EXP($D$2*$A41))/($E$2-$D$2)*$F$2</f>
        <v>2.27991701518504</v>
      </c>
      <c r="U41" s="15" t="n">
        <f aca="false">SUM(C41:R41)</f>
        <v>0.0407889606056124</v>
      </c>
    </row>
    <row r="42" customFormat="false" ht="12.75" hidden="false" customHeight="false" outlineLevel="0" collapsed="false">
      <c r="A42" s="14" t="n">
        <v>0.034</v>
      </c>
      <c r="B42" s="7" t="n">
        <f aca="false">1/$B$2*(EXP($E$2*$A42)-EXP($D$2*$A42))/($E$2-$D$2)*$F$2</f>
        <v>2.22120696774116</v>
      </c>
      <c r="C42" s="7" t="n">
        <f aca="false">C$6/2</f>
        <v>0.243274067558289</v>
      </c>
      <c r="D42" s="7" t="n">
        <f aca="false">(D$6*COS(D$3*PI()*$A42/$G$2)+D$7*SIN(D$3*PI()*$A42/$G$2))</f>
        <v>-0.480471662834076</v>
      </c>
      <c r="E42" s="7" t="n">
        <f aca="false">(E$6*COS(E$3*PI()*$A42/$G$2)+E$7*SIN(E$3*PI()*$A42/$G$2))</f>
        <v>0.462610248815144</v>
      </c>
      <c r="F42" s="7" t="n">
        <f aca="false">(F$6*COS(F$3*PI()*$A42/$G$2)+F$7*SIN(F$3*PI()*$A42/$G$2))</f>
        <v>-0.434035422111862</v>
      </c>
      <c r="G42" s="7" t="n">
        <f aca="false">(G$6*COS(G$3*PI()*$A42/$G$2)+G$7*SIN(G$3*PI()*$A42/$G$2))</f>
        <v>0.396428274937024</v>
      </c>
      <c r="H42" s="7" t="n">
        <f aca="false">(H$6*COS(H$3*PI()*$A42/$G$2)+H$7*SIN(H$3*PI()*$A42/$G$2))</f>
        <v>-0.351934028678633</v>
      </c>
      <c r="I42" s="7" t="n">
        <f aca="false">(I$6*COS(I$3*PI()*$A42/$G$2)+I$7*SIN(I$3*PI()*$A42/$G$2))</f>
        <v>0.302980492472799</v>
      </c>
      <c r="J42" s="7" t="n">
        <f aca="false">(J$6*COS(J$3*PI()*$A42/$G$2)+J$7*SIN(J$3*PI()*$A42/$G$2))</f>
        <v>-0.252079318277886</v>
      </c>
      <c r="K42" s="7" t="n">
        <f aca="false">(K$6*COS(K$3*PI()*$A42/$G$2)+K$7*SIN(K$3*PI()*$A42/$G$2))</f>
        <v>0.201630290889937</v>
      </c>
      <c r="L42" s="7" t="n">
        <f aca="false">(L$6*COS(L$3*PI()*$A42/$G$2)+L$7*SIN(L$3*PI()*$A42/$G$2))</f>
        <v>-0.153747900060125</v>
      </c>
      <c r="M42" s="7" t="n">
        <f aca="false">(M$6*COS(M$3*PI()*$A42/$G$2)+M$7*SIN(M$3*PI()*$A42/$G$2))</f>
        <v>0.110126292576763</v>
      </c>
      <c r="N42" s="7" t="n">
        <f aca="false">(N$6*COS(N$3*PI()*$A42/$G$2)+N$7*SIN(N$3*PI()*$A42/$G$2))</f>
        <v>-0.0719538245667001</v>
      </c>
      <c r="O42" s="7" t="n">
        <f aca="false">(O$6*COS(O$3*PI()*$A42/$G$2)+O$7*SIN(O$3*PI()*$A42/$G$2))</f>
        <v>0.0398824608650802</v>
      </c>
      <c r="P42" s="7" t="n">
        <f aca="false">(P$6*COS(P$3*PI()*$A42/$G$2)+P$7*SIN(P$3*PI()*$A42/$G$2))</f>
        <v>-0.0140509500129957</v>
      </c>
      <c r="Q42" s="7" t="n">
        <f aca="false">(Q$6*COS(Q$3*PI()*$A42/$G$2)+Q$7*SIN(Q$3*PI()*$A42/$G$2))</f>
        <v>-0.0058451885023692</v>
      </c>
      <c r="R42" s="7" t="n">
        <f aca="false">(R$6*COS(R$3*PI()*$A42/$G$2)+R$7*SIN(R$3*PI()*$A42/$G$2))</f>
        <v>0.0204486007641277</v>
      </c>
      <c r="S42" s="14" t="n">
        <v>0.034</v>
      </c>
      <c r="T42" s="15" t="n">
        <f aca="false">1/$B$2*(EXP($E$2*$A42)-EXP($D$2*$A42))/($E$2-$D$2)*$F$2</f>
        <v>2.22120696774116</v>
      </c>
      <c r="U42" s="15" t="n">
        <f aca="false">SUM(C42:R42)</f>
        <v>0.0132624338345188</v>
      </c>
    </row>
    <row r="43" customFormat="false" ht="12.75" hidden="false" customHeight="false" outlineLevel="0" collapsed="false">
      <c r="A43" s="14" t="n">
        <v>0.035</v>
      </c>
      <c r="B43" s="7" t="n">
        <f aca="false">1/$B$2*(EXP($E$2*$A43)-EXP($D$2*$A43))/($E$2-$D$2)*$F$2</f>
        <v>2.16398887759905</v>
      </c>
      <c r="C43" s="7" t="n">
        <f aca="false">C$6/2</f>
        <v>0.243274067558289</v>
      </c>
      <c r="D43" s="7" t="n">
        <f aca="false">(D$6*COS(D$3*PI()*$A43/$G$2)+D$7*SIN(D$3*PI()*$A43/$G$2))</f>
        <v>-0.476325441243498</v>
      </c>
      <c r="E43" s="7" t="n">
        <f aca="false">(E$6*COS(E$3*PI()*$A43/$G$2)+E$7*SIN(E$3*PI()*$A43/$G$2))</f>
        <v>0.446828244320379</v>
      </c>
      <c r="F43" s="7" t="n">
        <f aca="false">(F$6*COS(F$3*PI()*$A43/$G$2)+F$7*SIN(F$3*PI()*$A43/$G$2))</f>
        <v>-0.401392787937259</v>
      </c>
      <c r="G43" s="7" t="n">
        <f aca="false">(G$6*COS(G$3*PI()*$A43/$G$2)+G$7*SIN(G$3*PI()*$A43/$G$2))</f>
        <v>0.345021816118996</v>
      </c>
      <c r="H43" s="7" t="n">
        <f aca="false">(H$6*COS(H$3*PI()*$A43/$G$2)+H$7*SIN(H$3*PI()*$A43/$G$2))</f>
        <v>-0.28364870987066</v>
      </c>
      <c r="I43" s="7" t="n">
        <f aca="false">(I$6*COS(I$3*PI()*$A43/$G$2)+I$7*SIN(I$3*PI()*$A43/$G$2))</f>
        <v>0.223289225010772</v>
      </c>
      <c r="J43" s="7" t="n">
        <f aca="false">(J$6*COS(J$3*PI()*$A43/$G$2)+J$7*SIN(J$3*PI()*$A43/$G$2))</f>
        <v>-0.169221598328955</v>
      </c>
      <c r="K43" s="7" t="n">
        <f aca="false">(K$6*COS(K$3*PI()*$A43/$G$2)+K$7*SIN(K$3*PI()*$A43/$G$2))</f>
        <v>0.125326354793154</v>
      </c>
      <c r="L43" s="7" t="n">
        <f aca="false">(L$6*COS(L$3*PI()*$A43/$G$2)+L$7*SIN(L$3*PI()*$A43/$G$2))</f>
        <v>-0.0936844789019483</v>
      </c>
      <c r="M43" s="7" t="n">
        <f aca="false">(M$6*COS(M$3*PI()*$A43/$G$2)+M$7*SIN(M$3*PI()*$A43/$G$2))</f>
        <v>0.0744834667829256</v>
      </c>
      <c r="N43" s="7" t="n">
        <f aca="false">(N$6*COS(N$3*PI()*$A43/$G$2)+N$7*SIN(N$3*PI()*$A43/$G$2))</f>
        <v>-0.066224881305057</v>
      </c>
      <c r="O43" s="7" t="n">
        <f aca="false">(O$6*COS(O$3*PI()*$A43/$G$2)+O$7*SIN(O$3*PI()*$A43/$G$2))</f>
        <v>0.0661750953793551</v>
      </c>
      <c r="P43" s="7" t="n">
        <f aca="false">(P$6*COS(P$3*PI()*$A43/$G$2)+P$7*SIN(P$3*PI()*$A43/$G$2))</f>
        <v>-0.0709624698997703</v>
      </c>
      <c r="Q43" s="7" t="n">
        <f aca="false">(Q$6*COS(Q$3*PI()*$A43/$G$2)+Q$7*SIN(Q$3*PI()*$A43/$G$2))</f>
        <v>0.077205806765355</v>
      </c>
      <c r="R43" s="7" t="n">
        <f aca="false">(R$6*COS(R$3*PI()*$A43/$G$2)+R$7*SIN(R$3*PI()*$A43/$G$2))</f>
        <v>-0.0820628962388236</v>
      </c>
      <c r="S43" s="14" t="n">
        <v>0.035</v>
      </c>
      <c r="T43" s="15" t="n">
        <f aca="false">1/$B$2*(EXP($E$2*$A43)-EXP($D$2*$A43))/($E$2-$D$2)*$F$2</f>
        <v>2.16398887759905</v>
      </c>
      <c r="U43" s="15" t="n">
        <f aca="false">SUM(C43:R43)</f>
        <v>-0.0419191869967451</v>
      </c>
    </row>
    <row r="44" customFormat="false" ht="12.75" hidden="false" customHeight="false" outlineLevel="0" collapsed="false">
      <c r="A44" s="14" t="n">
        <v>0.036</v>
      </c>
      <c r="B44" s="7" t="n">
        <f aca="false">1/$B$2*(EXP($E$2*$A44)-EXP($D$2*$A44))/($E$2-$D$2)*$F$2</f>
        <v>2.10822982501162</v>
      </c>
      <c r="C44" s="7" t="n">
        <f aca="false">C$6/2</f>
        <v>0.243274067558289</v>
      </c>
      <c r="D44" s="7" t="n">
        <f aca="false">(D$6*COS(D$3*PI()*$A44/$G$2)+D$7*SIN(D$3*PI()*$A44/$G$2))</f>
        <v>-0.46696049844115</v>
      </c>
      <c r="E44" s="7" t="n">
        <f aca="false">(E$6*COS(E$3*PI()*$A44/$G$2)+E$7*SIN(E$3*PI()*$A44/$G$2))</f>
        <v>0.411517701429011</v>
      </c>
      <c r="F44" s="7" t="n">
        <f aca="false">(F$6*COS(F$3*PI()*$A44/$G$2)+F$7*SIN(F$3*PI()*$A44/$G$2))</f>
        <v>-0.329459031011357</v>
      </c>
      <c r="G44" s="7" t="n">
        <f aca="false">(G$6*COS(G$3*PI()*$A44/$G$2)+G$7*SIN(G$3*PI()*$A44/$G$2))</f>
        <v>0.233957950869196</v>
      </c>
      <c r="H44" s="7" t="n">
        <f aca="false">(H$6*COS(H$3*PI()*$A44/$G$2)+H$7*SIN(H$3*PI()*$A44/$G$2))</f>
        <v>-0.139359948318715</v>
      </c>
      <c r="I44" s="7" t="n">
        <f aca="false">(I$6*COS(I$3*PI()*$A44/$G$2)+I$7*SIN(I$3*PI()*$A44/$G$2))</f>
        <v>0.0583090629162545</v>
      </c>
      <c r="J44" s="7" t="n">
        <f aca="false">(J$6*COS(J$3*PI()*$A44/$G$2)+J$7*SIN(J$3*PI()*$A44/$G$2))</f>
        <v>0.00056700796353136</v>
      </c>
      <c r="K44" s="7" t="n">
        <f aca="false">(K$6*COS(K$3*PI()*$A44/$G$2)+K$7*SIN(K$3*PI()*$A44/$G$2))</f>
        <v>-0.033910891338958</v>
      </c>
      <c r="L44" s="7" t="n">
        <f aca="false">(L$6*COS(L$3*PI()*$A44/$G$2)+L$7*SIN(L$3*PI()*$A44/$G$2))</f>
        <v>0.0436151899255833</v>
      </c>
      <c r="M44" s="7" t="n">
        <f aca="false">(M$6*COS(M$3*PI()*$A44/$G$2)+M$7*SIN(M$3*PI()*$A44/$G$2))</f>
        <v>-0.0356428257938358</v>
      </c>
      <c r="N44" s="7" t="n">
        <f aca="false">(N$6*COS(N$3*PI()*$A44/$G$2)+N$7*SIN(N$3*PI()*$A44/$G$2))</f>
        <v>0.0180816527464751</v>
      </c>
      <c r="O44" s="7" t="n">
        <f aca="false">(O$6*COS(O$3*PI()*$A44/$G$2)+O$7*SIN(O$3*PI()*$A44/$G$2))</f>
        <v>0.00101599728812749</v>
      </c>
      <c r="P44" s="7" t="n">
        <f aca="false">(P$6*COS(P$3*PI()*$A44/$G$2)+P$7*SIN(P$3*PI()*$A44/$G$2))</f>
        <v>-0.015456904189936</v>
      </c>
      <c r="Q44" s="7" t="n">
        <f aca="false">(Q$6*COS(Q$3*PI()*$A44/$G$2)+Q$7*SIN(Q$3*PI()*$A44/$G$2))</f>
        <v>0.0219855971754135</v>
      </c>
      <c r="R44" s="7" t="n">
        <f aca="false">(R$6*COS(R$3*PI()*$A44/$G$2)+R$7*SIN(R$3*PI()*$A44/$G$2))</f>
        <v>-0.0204486007641286</v>
      </c>
      <c r="S44" s="14" t="n">
        <v>0.036</v>
      </c>
      <c r="T44" s="15" t="n">
        <f aca="false">1/$B$2*(EXP($E$2*$A44)-EXP($D$2*$A44))/($E$2-$D$2)*$F$2</f>
        <v>2.10822982501162</v>
      </c>
      <c r="U44" s="15" t="n">
        <f aca="false">SUM(C44:R44)</f>
        <v>-0.00891447198619899</v>
      </c>
    </row>
    <row r="45" customFormat="false" ht="12.75" hidden="false" customHeight="false" outlineLevel="0" collapsed="false">
      <c r="A45" s="14" t="n">
        <v>0.037</v>
      </c>
      <c r="B45" s="7" t="n">
        <f aca="false">1/$B$2*(EXP($E$2*$A45)-EXP($D$2*$A45))/($E$2-$D$2)*$F$2</f>
        <v>2.05389634536049</v>
      </c>
      <c r="C45" s="7" t="n">
        <f aca="false">C$6/2</f>
        <v>0.243274067558289</v>
      </c>
      <c r="D45" s="7" t="n">
        <f aca="false">(D$6*COS(D$3*PI()*$A45/$G$2)+D$7*SIN(D$3*PI()*$A45/$G$2))</f>
        <v>-0.452479438700114</v>
      </c>
      <c r="E45" s="7" t="n">
        <f aca="false">(E$6*COS(E$3*PI()*$A45/$G$2)+E$7*SIN(E$3*PI()*$A45/$G$2))</f>
        <v>0.358221860304176</v>
      </c>
      <c r="F45" s="7" t="n">
        <f aca="false">(F$6*COS(F$3*PI()*$A45/$G$2)+F$7*SIN(F$3*PI()*$A45/$G$2))</f>
        <v>-0.225275528654017</v>
      </c>
      <c r="G45" s="7" t="n">
        <f aca="false">(G$6*COS(G$3*PI()*$A45/$G$2)+G$7*SIN(G$3*PI()*$A45/$G$2))</f>
        <v>0.0824406304728515</v>
      </c>
      <c r="H45" s="7" t="n">
        <f aca="false">(H$6*COS(H$3*PI()*$A45/$G$2)+H$7*SIN(H$3*PI()*$A45/$G$2))</f>
        <v>0.0422701988424744</v>
      </c>
      <c r="I45" s="7" t="n">
        <f aca="false">(I$6*COS(I$3*PI()*$A45/$G$2)+I$7*SIN(I$3*PI()*$A45/$G$2))</f>
        <v>-0.128943179360116</v>
      </c>
      <c r="J45" s="7" t="n">
        <f aca="false">(J$6*COS(J$3*PI()*$A45/$G$2)+J$7*SIN(J$3*PI()*$A45/$G$2))</f>
        <v>0.17006433639716</v>
      </c>
      <c r="K45" s="7" t="n">
        <f aca="false">(K$6*COS(K$3*PI()*$A45/$G$2)+K$7*SIN(K$3*PI()*$A45/$G$2))</f>
        <v>-0.170707985360769</v>
      </c>
      <c r="L45" s="7" t="n">
        <f aca="false">(L$6*COS(L$3*PI()*$A45/$G$2)+L$7*SIN(L$3*PI()*$A45/$G$2))</f>
        <v>0.144957209730335</v>
      </c>
      <c r="M45" s="7" t="n">
        <f aca="false">(M$6*COS(M$3*PI()*$A45/$G$2)+M$7*SIN(M$3*PI()*$A45/$G$2))</f>
        <v>-0.110126292576762</v>
      </c>
      <c r="N45" s="7" t="n">
        <f aca="false">(N$6*COS(N$3*PI()*$A45/$G$2)+N$7*SIN(N$3*PI()*$A45/$G$2))</f>
        <v>0.0809338227837845</v>
      </c>
      <c r="O45" s="7" t="n">
        <f aca="false">(O$6*COS(O$3*PI()*$A45/$G$2)+O$7*SIN(O$3*PI()*$A45/$G$2))</f>
        <v>-0.0655471745228146</v>
      </c>
      <c r="P45" s="7" t="n">
        <f aca="false">(P$6*COS(P$3*PI()*$A45/$G$2)+P$7*SIN(P$3*PI()*$A45/$G$2))</f>
        <v>0.0645351277298951</v>
      </c>
      <c r="Q45" s="7" t="n">
        <f aca="false">(Q$6*COS(Q$3*PI()*$A45/$G$2)+Q$7*SIN(Q$3*PI()*$A45/$G$2))</f>
        <v>-0.0726095653918195</v>
      </c>
      <c r="R45" s="7" t="n">
        <f aca="false">(R$6*COS(R$3*PI()*$A45/$G$2)+R$7*SIN(R$3*PI()*$A45/$G$2))</f>
        <v>0.0820628962388234</v>
      </c>
      <c r="S45" s="14" t="n">
        <v>0.037</v>
      </c>
      <c r="T45" s="15" t="n">
        <f aca="false">1/$B$2*(EXP($E$2*$A45)-EXP($D$2*$A45))/($E$2-$D$2)*$F$2</f>
        <v>2.05389634536049</v>
      </c>
      <c r="U45" s="15" t="n">
        <f aca="false">SUM(C45:R45)</f>
        <v>0.0430709854913767</v>
      </c>
    </row>
    <row r="46" customFormat="false" ht="12.75" hidden="false" customHeight="false" outlineLevel="0" collapsed="false">
      <c r="A46" s="14" t="n">
        <v>0.038</v>
      </c>
      <c r="B46" s="7" t="n">
        <f aca="false">1/$B$2*(EXP($E$2*$A46)-EXP($D$2*$A46))/($E$2-$D$2)*$F$2</f>
        <v>2.00095479280553</v>
      </c>
      <c r="C46" s="7" t="n">
        <f aca="false">C$6/2</f>
        <v>0.243274067558289</v>
      </c>
      <c r="D46" s="7" t="n">
        <f aca="false">(D$6*COS(D$3*PI()*$A46/$G$2)+D$7*SIN(D$3*PI()*$A46/$G$2))</f>
        <v>-0.43304091954127</v>
      </c>
      <c r="E46" s="7" t="n">
        <f aca="false">(E$6*COS(E$3*PI()*$A46/$G$2)+E$7*SIN(E$3*PI()*$A46/$G$2))</f>
        <v>0.28927000494485</v>
      </c>
      <c r="F46" s="7" t="n">
        <f aca="false">(F$6*COS(F$3*PI()*$A46/$G$2)+F$7*SIN(F$3*PI()*$A46/$G$2))</f>
        <v>-0.099040487965119</v>
      </c>
      <c r="G46" s="7" t="n">
        <f aca="false">(G$6*COS(G$3*PI()*$A46/$G$2)+G$7*SIN(G$3*PI()*$A46/$G$2))</f>
        <v>-0.0833314238818639</v>
      </c>
      <c r="H46" s="7" t="n">
        <f aca="false">(H$6*COS(H$3*PI()*$A46/$G$2)+H$7*SIN(H$3*PI()*$A46/$G$2))</f>
        <v>0.212574080359919</v>
      </c>
      <c r="I46" s="7" t="n">
        <f aca="false">(I$6*COS(I$3*PI()*$A46/$G$2)+I$7*SIN(I$3*PI()*$A46/$G$2))</f>
        <v>-0.266943509738398</v>
      </c>
      <c r="J46" s="7" t="n">
        <f aca="false">(J$6*COS(J$3*PI()*$A46/$G$2)+J$7*SIN(J$3*PI()*$A46/$G$2))</f>
        <v>0.252197855220063</v>
      </c>
      <c r="K46" s="7" t="n">
        <f aca="false">(K$6*COS(K$3*PI()*$A46/$G$2)+K$7*SIN(K$3*PI()*$A46/$G$2))</f>
        <v>-0.194540984170542</v>
      </c>
      <c r="L46" s="7" t="n">
        <f aca="false">(L$6*COS(L$3*PI()*$A46/$G$2)+L$7*SIN(L$3*PI()*$A46/$G$2))</f>
        <v>0.126792230260332</v>
      </c>
      <c r="M46" s="7" t="n">
        <f aca="false">(M$6*COS(M$3*PI()*$A46/$G$2)+M$7*SIN(M$3*PI()*$A46/$G$2))</f>
        <v>-0.0744834667829259</v>
      </c>
      <c r="N46" s="7" t="n">
        <f aca="false">(N$6*COS(N$3*PI()*$A46/$G$2)+N$7*SIN(N$3*PI()*$A46/$G$2))</f>
        <v>0.047755850034261</v>
      </c>
      <c r="O46" s="7" t="n">
        <f aca="false">(O$6*COS(O$3*PI()*$A46/$G$2)+O$7*SIN(O$3*PI()*$A46/$G$2))</f>
        <v>-0.0415263790097482</v>
      </c>
      <c r="P46" s="7" t="n">
        <f aca="false">(P$6*COS(P$3*PI()*$A46/$G$2)+P$7*SIN(P$3*PI()*$A46/$G$2))</f>
        <v>0.0422921192368609</v>
      </c>
      <c r="Q46" s="7" t="n">
        <f aca="false">(Q$6*COS(Q$3*PI()*$A46/$G$2)+Q$7*SIN(Q$3*PI()*$A46/$G$2))</f>
        <v>-0.0371651297532915</v>
      </c>
      <c r="R46" s="7" t="n">
        <f aca="false">(R$6*COS(R$3*PI()*$A46/$G$2)+R$7*SIN(R$3*PI()*$A46/$G$2))</f>
        <v>0.0204486007641283</v>
      </c>
      <c r="S46" s="14" t="n">
        <v>0.038</v>
      </c>
      <c r="T46" s="15" t="n">
        <f aca="false">1/$B$2*(EXP($E$2*$A46)-EXP($D$2*$A46))/($E$2-$D$2)*$F$2</f>
        <v>2.00095479280553</v>
      </c>
      <c r="U46" s="15" t="n">
        <f aca="false">SUM(C46:R46)</f>
        <v>0.00453250753554446</v>
      </c>
    </row>
    <row r="47" customFormat="false" ht="12.75" hidden="false" customHeight="false" outlineLevel="0" collapsed="false">
      <c r="A47" s="14" t="n">
        <v>0.039</v>
      </c>
      <c r="B47" s="7" t="n">
        <f aca="false">1/$B$2*(EXP($E$2*$A47)-EXP($D$2*$A47))/($E$2-$D$2)*$F$2</f>
        <v>1.94937160687275</v>
      </c>
      <c r="C47" s="7" t="n">
        <f aca="false">C$6/2</f>
        <v>0.243274067558289</v>
      </c>
      <c r="D47" s="7" t="n">
        <f aca="false">(D$6*COS(D$3*PI()*$A47/$G$2)+D$7*SIN(D$3*PI()*$A47/$G$2))</f>
        <v>-0.408857913448294</v>
      </c>
      <c r="E47" s="7" t="n">
        <f aca="false">(E$6*COS(E$3*PI()*$A47/$G$2)+E$7*SIN(E$3*PI()*$A47/$G$2))</f>
        <v>0.207675662297946</v>
      </c>
      <c r="F47" s="7" t="n">
        <f aca="false">(F$6*COS(F$3*PI()*$A47/$G$2)+F$7*SIN(F$3*PI()*$A47/$G$2))</f>
        <v>0.0368893257414601</v>
      </c>
      <c r="G47" s="7" t="n">
        <f aca="false">(G$6*COS(G$3*PI()*$A47/$G$2)+G$7*SIN(G$3*PI()*$A47/$G$2))</f>
        <v>-0.234694718005185</v>
      </c>
      <c r="H47" s="7" t="n">
        <f aca="false">(H$6*COS(H$3*PI()*$A47/$G$2)+H$7*SIN(H$3*PI()*$A47/$G$2))</f>
        <v>0.325918908713135</v>
      </c>
      <c r="I47" s="7" t="n">
        <f aca="false">(I$6*COS(I$3*PI()*$A47/$G$2)+I$7*SIN(I$3*PI()*$A47/$G$2))</f>
        <v>-0.302980492472799</v>
      </c>
      <c r="J47" s="7" t="n">
        <f aca="false">(J$6*COS(J$3*PI()*$A47/$G$2)+J$7*SIN(J$3*PI()*$A47/$G$2))</f>
        <v>0.204774725809413</v>
      </c>
      <c r="K47" s="7" t="n">
        <f aca="false">(K$6*COS(K$3*PI()*$A47/$G$2)+K$7*SIN(K$3*PI()*$A47/$G$2))</f>
        <v>-0.0896386680385986</v>
      </c>
      <c r="L47" s="7" t="n">
        <f aca="false">(L$6*COS(L$3*PI()*$A47/$G$2)+L$7*SIN(L$3*PI()*$A47/$G$2))</f>
        <v>0.00409599637425444</v>
      </c>
      <c r="M47" s="7" t="n">
        <f aca="false">(M$6*COS(M$3*PI()*$A47/$G$2)+M$7*SIN(M$3*PI()*$A47/$G$2))</f>
        <v>0.0356428257938369</v>
      </c>
      <c r="N47" s="7" t="n">
        <f aca="false">(N$6*COS(N$3*PI()*$A47/$G$2)+N$7*SIN(N$3*PI()*$A47/$G$2))</f>
        <v>-0.0420857145234513</v>
      </c>
      <c r="O47" s="7" t="n">
        <f aca="false">(O$6*COS(O$3*PI()*$A47/$G$2)+O$7*SIN(O$3*PI()*$A47/$G$2))</f>
        <v>0.0398824608650802</v>
      </c>
      <c r="P47" s="7" t="n">
        <f aca="false">(P$6*COS(P$3*PI()*$A47/$G$2)+P$7*SIN(P$3*PI()*$A47/$G$2))</f>
        <v>-0.0469490756922913</v>
      </c>
      <c r="Q47" s="7" t="n">
        <f aca="false">(Q$6*COS(Q$3*PI()*$A47/$G$2)+Q$7*SIN(Q$3*PI()*$A47/$G$2))</f>
        <v>0.0648399375913104</v>
      </c>
      <c r="R47" s="7" t="n">
        <f aca="false">(R$6*COS(R$3*PI()*$A47/$G$2)+R$7*SIN(R$3*PI()*$A47/$G$2))</f>
        <v>-0.0820628962388235</v>
      </c>
      <c r="S47" s="14" t="n">
        <v>0.039</v>
      </c>
      <c r="T47" s="15" t="n">
        <f aca="false">1/$B$2*(EXP($E$2*$A47)-EXP($D$2*$A47))/($E$2-$D$2)*$F$2</f>
        <v>1.94937160687275</v>
      </c>
      <c r="U47" s="15" t="n">
        <f aca="false">SUM(C47:R47)</f>
        <v>-0.0442755676747174</v>
      </c>
    </row>
    <row r="48" customFormat="false" ht="12.75" hidden="false" customHeight="false" outlineLevel="0" collapsed="false">
      <c r="A48" s="14" t="n">
        <v>0.04</v>
      </c>
      <c r="B48" s="7" t="n">
        <f aca="false">1/$B$2*(EXP($E$2*$A48)-EXP($D$2*$A48))/($E$2-$D$2)*$F$2</f>
        <v>1.89911350647566</v>
      </c>
      <c r="C48" s="7" t="n">
        <f aca="false">C$6/2</f>
        <v>0.243274067558289</v>
      </c>
      <c r="D48" s="7" t="n">
        <f aca="false">(D$6*COS(D$3*PI()*$A48/$G$2)+D$7*SIN(D$3*PI()*$A48/$G$2))</f>
        <v>-0.380195374496559</v>
      </c>
      <c r="E48" s="7" t="n">
        <f aca="false">(E$6*COS(E$3*PI()*$A48/$G$2)+E$7*SIN(E$3*PI()*$A48/$G$2))</f>
        <v>0.11700489667023</v>
      </c>
      <c r="F48" s="7" t="n">
        <f aca="false">(F$6*COS(F$3*PI()*$A48/$G$2)+F$7*SIN(F$3*PI()*$A48/$G$2))</f>
        <v>0.16920815522142</v>
      </c>
      <c r="G48" s="7" t="n">
        <f aca="false">(G$6*COS(G$3*PI()*$A48/$G$2)+G$7*SIN(G$3*PI()*$A48/$G$2))</f>
        <v>-0.345477163250832</v>
      </c>
      <c r="H48" s="7" t="n">
        <f aca="false">(H$6*COS(H$3*PI()*$A48/$G$2)+H$7*SIN(H$3*PI()*$A48/$G$2))</f>
        <v>0.351934028678633</v>
      </c>
      <c r="I48" s="7" t="n">
        <f aca="false">(I$6*COS(I$3*PI()*$A48/$G$2)+I$7*SIN(I$3*PI()*$A48/$G$2))</f>
        <v>-0.223289225010772</v>
      </c>
      <c r="J48" s="7" t="n">
        <f aca="false">(J$6*COS(J$3*PI()*$A48/$G$2)+J$7*SIN(J$3*PI()*$A48/$G$2))</f>
        <v>0.0521567005275707</v>
      </c>
      <c r="K48" s="7" t="n">
        <f aca="false">(K$6*COS(K$3*PI()*$A48/$G$2)+K$7*SIN(K$3*PI()*$A48/$G$2))</f>
        <v>0.0745810315748069</v>
      </c>
      <c r="L48" s="7" t="n">
        <f aca="false">(L$6*COS(L$3*PI()*$A48/$G$2)+L$7*SIN(L$3*PI()*$A48/$G$2))</f>
        <v>-0.121977097735872</v>
      </c>
      <c r="M48" s="7" t="n">
        <f aca="false">(M$6*COS(M$3*PI()*$A48/$G$2)+M$7*SIN(M$3*PI()*$A48/$G$2))</f>
        <v>0.110126292576762</v>
      </c>
      <c r="N48" s="7" t="n">
        <f aca="false">(N$6*COS(N$3*PI()*$A48/$G$2)+N$7*SIN(N$3*PI()*$A48/$G$2))</f>
        <v>-0.0819914545276911</v>
      </c>
      <c r="O48" s="7" t="n">
        <f aca="false">(O$6*COS(O$3*PI()*$A48/$G$2)+O$7*SIN(O$3*PI()*$A48/$G$2))</f>
        <v>0.0661750953793551</v>
      </c>
      <c r="P48" s="7" t="n">
        <f aca="false">(P$6*COS(P$3*PI()*$A48/$G$2)+P$7*SIN(P$3*PI()*$A48/$G$2))</f>
        <v>-0.0618146426558912</v>
      </c>
      <c r="Q48" s="7" t="n">
        <f aca="false">(Q$6*COS(Q$3*PI()*$A48/$G$2)+Q$7*SIN(Q$3*PI()*$A48/$G$2))</f>
        <v>0.0507203678228719</v>
      </c>
      <c r="R48" s="7" t="n">
        <f aca="false">(R$6*COS(R$3*PI()*$A48/$G$2)+R$7*SIN(R$3*PI()*$A48/$G$2))</f>
        <v>-0.020448600764128</v>
      </c>
      <c r="S48" s="14" t="n">
        <v>0.04</v>
      </c>
      <c r="T48" s="15" t="n">
        <f aca="false">1/$B$2*(EXP($E$2*$A48)-EXP($D$2*$A48))/($E$2-$D$2)*$F$2</f>
        <v>1.89911350647566</v>
      </c>
      <c r="U48" s="15" t="n">
        <f aca="false">SUM(C48:R48)</f>
        <v>-1.29224318064017E-005</v>
      </c>
    </row>
    <row r="49" customFormat="false" ht="12.75" hidden="false" customHeight="false" outlineLevel="0" collapsed="false">
      <c r="A49" s="14" t="n">
        <v>0.041</v>
      </c>
      <c r="B49" s="7" t="n">
        <f aca="false">1/$B$2*(EXP($E$2*$A49)-EXP($D$2*$A49))/($E$2-$D$2)*$F$2</f>
        <v>1.85014762971782</v>
      </c>
      <c r="C49" s="7" t="n">
        <f aca="false">C$6/2</f>
        <v>0.243274067558289</v>
      </c>
      <c r="D49" s="7" t="n">
        <f aca="false">(D$6*COS(D$3*PI()*$A49/$G$2)+D$7*SIN(D$3*PI()*$A49/$G$2))</f>
        <v>-0.347367335460842</v>
      </c>
      <c r="E49" s="7" t="n">
        <f aca="false">(E$6*COS(E$3*PI()*$A49/$G$2)+E$7*SIN(E$3*PI()*$A49/$G$2))</f>
        <v>0.0212204556062385</v>
      </c>
      <c r="F49" s="7" t="n">
        <f aca="false">(F$6*COS(F$3*PI()*$A49/$G$2)+F$7*SIN(F$3*PI()*$A49/$G$2))</f>
        <v>0.284963711525765</v>
      </c>
      <c r="G49" s="7" t="n">
        <f aca="false">(G$6*COS(G$3*PI()*$A49/$G$2)+G$7*SIN(G$3*PI()*$A49/$G$2))</f>
        <v>-0.396523468408913</v>
      </c>
      <c r="H49" s="7" t="n">
        <f aca="false">(H$6*COS(H$3*PI()*$A49/$G$2)+H$7*SIN(H$3*PI()*$A49/$G$2))</f>
        <v>0.28364870987066</v>
      </c>
      <c r="I49" s="7" t="n">
        <f aca="false">(I$6*COS(I$3*PI()*$A49/$G$2)+I$7*SIN(I$3*PI()*$A49/$G$2))</f>
        <v>-0.0583090629162546</v>
      </c>
      <c r="J49" s="7" t="n">
        <f aca="false">(J$6*COS(J$3*PI()*$A49/$G$2)+J$7*SIN(J$3*PI()*$A49/$G$2))</f>
        <v>-0.127254761587335</v>
      </c>
      <c r="K49" s="7" t="n">
        <f aca="false">(K$6*COS(K$3*PI()*$A49/$G$2)+K$7*SIN(K$3*PI()*$A49/$G$2))</f>
        <v>0.189447569799637</v>
      </c>
      <c r="L49" s="7" t="n">
        <f aca="false">(L$6*COS(L$3*PI()*$A49/$G$2)+L$7*SIN(L$3*PI()*$A49/$G$2))</f>
        <v>-0.14748867470742</v>
      </c>
      <c r="M49" s="7" t="n">
        <f aca="false">(M$6*COS(M$3*PI()*$A49/$G$2)+M$7*SIN(M$3*PI()*$A49/$G$2))</f>
        <v>0.0744834667829257</v>
      </c>
      <c r="N49" s="7" t="n">
        <f aca="false">(N$6*COS(N$3*PI()*$A49/$G$2)+N$7*SIN(N$3*PI()*$A49/$G$2))</f>
        <v>-0.0246121434275392</v>
      </c>
      <c r="O49" s="7" t="n">
        <f aca="false">(O$6*COS(O$3*PI()*$A49/$G$2)+O$7*SIN(O$3*PI()*$A49/$G$2))</f>
        <v>0.0010159972881275</v>
      </c>
      <c r="P49" s="7" t="n">
        <f aca="false">(P$6*COS(P$3*PI()*$A49/$G$2)+P$7*SIN(P$3*PI()*$A49/$G$2))</f>
        <v>0.0212451019485276</v>
      </c>
      <c r="Q49" s="7" t="n">
        <f aca="false">(Q$6*COS(Q$3*PI()*$A49/$G$2)+Q$7*SIN(Q$3*PI()*$A49/$G$2))</f>
        <v>-0.0542364933815206</v>
      </c>
      <c r="R49" s="7" t="n">
        <f aca="false">(R$6*COS(R$3*PI()*$A49/$G$2)+R$7*SIN(R$3*PI()*$A49/$G$2))</f>
        <v>0.0820628962388234</v>
      </c>
      <c r="S49" s="14" t="n">
        <v>0.041</v>
      </c>
      <c r="T49" s="15" t="n">
        <f aca="false">1/$B$2*(EXP($E$2*$A49)-EXP($D$2*$A49))/($E$2-$D$2)*$F$2</f>
        <v>1.85014762971782</v>
      </c>
      <c r="U49" s="15" t="n">
        <f aca="false">SUM(C49:R49)</f>
        <v>0.0455700367291692</v>
      </c>
    </row>
    <row r="50" customFormat="false" ht="12.75" hidden="false" customHeight="false" outlineLevel="0" collapsed="false">
      <c r="A50" s="14" t="n">
        <v>0.042</v>
      </c>
      <c r="B50" s="7" t="n">
        <f aca="false">1/$B$2*(EXP($E$2*$A50)-EXP($D$2*$A50))/($E$2-$D$2)*$F$2</f>
        <v>1.80244163321846</v>
      </c>
      <c r="C50" s="7" t="n">
        <f aca="false">C$6/2</f>
        <v>0.243274067558289</v>
      </c>
      <c r="D50" s="7" t="n">
        <f aca="false">(D$6*COS(D$3*PI()*$A50/$G$2)+D$7*SIN(D$3*PI()*$A50/$G$2))</f>
        <v>-0.310733467206529</v>
      </c>
      <c r="E50" s="7" t="n">
        <f aca="false">(E$6*COS(E$3*PI()*$A50/$G$2)+E$7*SIN(E$3*PI()*$A50/$G$2))</f>
        <v>-0.0754914211947897</v>
      </c>
      <c r="F50" s="7" t="n">
        <f aca="false">(F$6*COS(F$3*PI()*$A50/$G$2)+F$7*SIN(F$3*PI()*$A50/$G$2))</f>
        <v>0.372825034287044</v>
      </c>
      <c r="G50" s="7" t="n">
        <f aca="false">(G$6*COS(G$3*PI()*$A50/$G$2)+G$7*SIN(G$3*PI()*$A50/$G$2))</f>
        <v>-0.379007263576471</v>
      </c>
      <c r="H50" s="7" t="n">
        <f aca="false">(H$6*COS(H$3*PI()*$A50/$G$2)+H$7*SIN(H$3*PI()*$A50/$G$2))</f>
        <v>0.139359948318713</v>
      </c>
      <c r="I50" s="7" t="n">
        <f aca="false">(I$6*COS(I$3*PI()*$A50/$G$2)+I$7*SIN(I$3*PI()*$A50/$G$2))</f>
        <v>0.128943179360118</v>
      </c>
      <c r="J50" s="7" t="n">
        <f aca="false">(J$6*COS(J$3*PI()*$A50/$G$2)+J$7*SIN(J$3*PI()*$A50/$G$2))</f>
        <v>-0.241294135709546</v>
      </c>
      <c r="K50" s="7" t="n">
        <f aca="false">(K$6*COS(K$3*PI()*$A50/$G$2)+K$7*SIN(K$3*PI()*$A50/$G$2))</f>
        <v>0.178949302931679</v>
      </c>
      <c r="L50" s="7" t="n">
        <f aca="false">(L$6*COS(L$3*PI()*$A50/$G$2)+L$7*SIN(L$3*PI()*$A50/$G$2))</f>
        <v>-0.0514062380104953</v>
      </c>
      <c r="M50" s="7" t="n">
        <f aca="false">(M$6*COS(M$3*PI()*$A50/$G$2)+M$7*SIN(M$3*PI()*$A50/$G$2))</f>
        <v>-0.0356428257938373</v>
      </c>
      <c r="N50" s="7" t="n">
        <f aca="false">(N$6*COS(N$3*PI()*$A50/$G$2)+N$7*SIN(N$3*PI()*$A50/$G$2))</f>
        <v>0.0619701333344563</v>
      </c>
      <c r="O50" s="7" t="n">
        <f aca="false">(O$6*COS(O$3*PI()*$A50/$G$2)+O$7*SIN(O$3*PI()*$A50/$G$2))</f>
        <v>-0.0655471745228149</v>
      </c>
      <c r="P50" s="7" t="n">
        <f aca="false">(P$6*COS(P$3*PI()*$A50/$G$2)+P$7*SIN(P$3*PI()*$A50/$G$2))</f>
        <v>0.070648852791319</v>
      </c>
      <c r="Q50" s="7" t="n">
        <f aca="false">(Q$6*COS(Q$3*PI()*$A50/$G$2)+Q$7*SIN(Q$3*PI()*$A50/$G$2))</f>
        <v>-0.0620588824352651</v>
      </c>
      <c r="R50" s="7" t="n">
        <f aca="false">(R$6*COS(R$3*PI()*$A50/$G$2)+R$7*SIN(R$3*PI()*$A50/$G$2))</f>
        <v>0.0204486007641277</v>
      </c>
      <c r="S50" s="14" t="n">
        <v>0.042</v>
      </c>
      <c r="T50" s="15" t="n">
        <f aca="false">1/$B$2*(EXP($E$2*$A50)-EXP($D$2*$A50))/($E$2-$D$2)*$F$2</f>
        <v>1.80244163321846</v>
      </c>
      <c r="U50" s="15" t="n">
        <f aca="false">SUM(C50:R50)</f>
        <v>-0.00476228910400202</v>
      </c>
    </row>
    <row r="51" customFormat="false" ht="12.75" hidden="false" customHeight="false" outlineLevel="0" collapsed="false">
      <c r="A51" s="14" t="n">
        <v>0.043</v>
      </c>
      <c r="B51" s="7" t="n">
        <f aca="false">1/$B$2*(EXP($E$2*$A51)-EXP($D$2*$A51))/($E$2-$D$2)*$F$2</f>
        <v>1.75596376125312</v>
      </c>
      <c r="C51" s="7" t="n">
        <f aca="false">C$6/2</f>
        <v>0.243274067558289</v>
      </c>
      <c r="D51" s="7" t="n">
        <f aca="false">(D$6*COS(D$3*PI()*$A51/$G$2)+D$7*SIN(D$3*PI()*$A51/$G$2))</f>
        <v>-0.270695138060343</v>
      </c>
      <c r="E51" s="7" t="n">
        <f aca="false">(E$6*COS(E$3*PI()*$A51/$G$2)+E$7*SIN(E$3*PI()*$A51/$G$2))</f>
        <v>-0.168903960641574</v>
      </c>
      <c r="F51" s="7" t="n">
        <f aca="false">(F$6*COS(F$3*PI()*$A51/$G$2)+F$7*SIN(F$3*PI()*$A51/$G$2))</f>
        <v>0.424191645067548</v>
      </c>
      <c r="G51" s="7" t="n">
        <f aca="false">(G$6*COS(G$3*PI()*$A51/$G$2)+G$7*SIN(G$3*PI()*$A51/$G$2))</f>
        <v>-0.295957259698762</v>
      </c>
      <c r="H51" s="7" t="n">
        <f aca="false">(H$6*COS(H$3*PI()*$A51/$G$2)+H$7*SIN(H$3*PI()*$A51/$G$2))</f>
        <v>-0.0422701988424743</v>
      </c>
      <c r="I51" s="7" t="n">
        <f aca="false">(I$6*COS(I$3*PI()*$A51/$G$2)+I$7*SIN(I$3*PI()*$A51/$G$2))</f>
        <v>0.266943509738397</v>
      </c>
      <c r="J51" s="7" t="n">
        <f aca="false">(J$6*COS(J$3*PI()*$A51/$G$2)+J$7*SIN(J$3*PI()*$A51/$G$2))</f>
        <v>-0.231378215153844</v>
      </c>
      <c r="K51" s="7" t="n">
        <f aca="false">(K$6*COS(K$3*PI()*$A51/$G$2)+K$7*SIN(K$3*PI()*$A51/$G$2))</f>
        <v>0.050033341356704</v>
      </c>
      <c r="L51" s="7" t="n">
        <f aca="false">(L$6*COS(L$3*PI()*$A51/$G$2)+L$7*SIN(L$3*PI()*$A51/$G$2))</f>
        <v>0.0870570175506074</v>
      </c>
      <c r="M51" s="7" t="n">
        <f aca="false">(M$6*COS(M$3*PI()*$A51/$G$2)+M$7*SIN(M$3*PI()*$A51/$G$2))</f>
        <v>-0.110126292576762</v>
      </c>
      <c r="N51" s="7" t="n">
        <f aca="false">(N$6*COS(N$3*PI()*$A51/$G$2)+N$7*SIN(N$3*PI()*$A51/$G$2))</f>
        <v>0.0750231914343722</v>
      </c>
      <c r="O51" s="7" t="n">
        <f aca="false">(O$6*COS(O$3*PI()*$A51/$G$2)+O$7*SIN(O$3*PI()*$A51/$G$2))</f>
        <v>-0.0415263790097486</v>
      </c>
      <c r="P51" s="7" t="n">
        <f aca="false">(P$6*COS(P$3*PI()*$A51/$G$2)+P$7*SIN(P$3*PI()*$A51/$G$2))</f>
        <v>0.00813234292782908</v>
      </c>
      <c r="Q51" s="7" t="n">
        <f aca="false">(Q$6*COS(Q$3*PI()*$A51/$G$2)+Q$7*SIN(Q$3*PI()*$A51/$G$2))</f>
        <v>0.0412626541553877</v>
      </c>
      <c r="R51" s="7" t="n">
        <f aca="false">(R$6*COS(R$3*PI()*$A51/$G$2)+R$7*SIN(R$3*PI()*$A51/$G$2))</f>
        <v>-0.0820628962388232</v>
      </c>
      <c r="S51" s="14" t="n">
        <v>0.043</v>
      </c>
      <c r="T51" s="15" t="n">
        <f aca="false">1/$B$2*(EXP($E$2*$A51)-EXP($D$2*$A51))/($E$2-$D$2)*$F$2</f>
        <v>1.75596376125312</v>
      </c>
      <c r="U51" s="15" t="n">
        <f aca="false">SUM(C51:R51)</f>
        <v>-0.0470025704331965</v>
      </c>
    </row>
    <row r="52" customFormat="false" ht="12.75" hidden="false" customHeight="false" outlineLevel="0" collapsed="false">
      <c r="A52" s="14" t="n">
        <v>0.044</v>
      </c>
      <c r="B52" s="7" t="n">
        <f aca="false">1/$B$2*(EXP($E$2*$A52)-EXP($D$2*$A52))/($E$2-$D$2)*$F$2</f>
        <v>1.71068289241581</v>
      </c>
      <c r="C52" s="7" t="n">
        <f aca="false">C$6/2</f>
        <v>0.243274067558289</v>
      </c>
      <c r="D52" s="7" t="n">
        <f aca="false">(D$6*COS(D$3*PI()*$A52/$G$2)+D$7*SIN(D$3*PI()*$A52/$G$2))</f>
        <v>-0.227691016334968</v>
      </c>
      <c r="E52" s="7" t="n">
        <f aca="false">(E$6*COS(E$3*PI()*$A52/$G$2)+E$7*SIN(E$3*PI()*$A52/$G$2))</f>
        <v>-0.254934586517197</v>
      </c>
      <c r="F52" s="7" t="n">
        <f aca="false">(F$6*COS(F$3*PI()*$A52/$G$2)+F$7*SIN(F$3*PI()*$A52/$G$2))</f>
        <v>0.434035422111862</v>
      </c>
      <c r="G52" s="7" t="n">
        <f aca="false">(G$6*COS(G$3*PI()*$A52/$G$2)+G$7*SIN(G$3*PI()*$A52/$G$2))</f>
        <v>-0.161733556931841</v>
      </c>
      <c r="H52" s="7" t="n">
        <f aca="false">(H$6*COS(H$3*PI()*$A52/$G$2)+H$7*SIN(H$3*PI()*$A52/$G$2))</f>
        <v>-0.212574080359919</v>
      </c>
      <c r="I52" s="7" t="n">
        <f aca="false">(I$6*COS(I$3*PI()*$A52/$G$2)+I$7*SIN(I$3*PI()*$A52/$G$2))</f>
        <v>0.302980492472799</v>
      </c>
      <c r="J52" s="7" t="n">
        <f aca="false">(J$6*COS(J$3*PI()*$A52/$G$2)+J$7*SIN(J$3*PI()*$A52/$G$2))</f>
        <v>-0.102600910930003</v>
      </c>
      <c r="K52" s="7" t="n">
        <f aca="false">(K$6*COS(K$3*PI()*$A52/$G$2)+K$7*SIN(K$3*PI()*$A52/$G$2))</f>
        <v>-0.111991622851338</v>
      </c>
      <c r="L52" s="7" t="n">
        <f aca="false">(L$6*COS(L$3*PI()*$A52/$G$2)+L$7*SIN(L$3*PI()*$A52/$G$2))</f>
        <v>0.153747900060125</v>
      </c>
      <c r="M52" s="7" t="n">
        <f aca="false">(M$6*COS(M$3*PI()*$A52/$G$2)+M$7*SIN(M$3*PI()*$A52/$G$2))</f>
        <v>-0.074483466782926</v>
      </c>
      <c r="N52" s="7" t="n">
        <f aca="false">(N$6*COS(N$3*PI()*$A52/$G$2)+N$7*SIN(N$3*PI()*$A52/$G$2))</f>
        <v>-0.000940771260756791</v>
      </c>
      <c r="O52" s="7" t="n">
        <f aca="false">(O$6*COS(O$3*PI()*$A52/$G$2)+O$7*SIN(O$3*PI()*$A52/$G$2))</f>
        <v>0.0398824608650801</v>
      </c>
      <c r="P52" s="7" t="n">
        <f aca="false">(P$6*COS(P$3*PI()*$A52/$G$2)+P$7*SIN(P$3*PI()*$A52/$G$2))</f>
        <v>-0.0672672344544495</v>
      </c>
      <c r="Q52" s="7" t="n">
        <f aca="false">(Q$6*COS(Q$3*PI()*$A52/$G$2)+Q$7*SIN(Q$3*PI()*$A52/$G$2))</f>
        <v>0.0706851260936804</v>
      </c>
      <c r="R52" s="7" t="n">
        <f aca="false">(R$6*COS(R$3*PI()*$A52/$G$2)+R$7*SIN(R$3*PI()*$A52/$G$2))</f>
        <v>-0.0204486007641286</v>
      </c>
      <c r="S52" s="14" t="n">
        <v>0.044</v>
      </c>
      <c r="T52" s="15" t="n">
        <f aca="false">1/$B$2*(EXP($E$2*$A52)-EXP($D$2*$A52))/($E$2-$D$2)*$F$2</f>
        <v>1.71068289241581</v>
      </c>
      <c r="U52" s="15" t="n">
        <f aca="false">SUM(C52:R52)</f>
        <v>0.00993962197430993</v>
      </c>
    </row>
    <row r="53" customFormat="false" ht="12.75" hidden="false" customHeight="false" outlineLevel="0" collapsed="false">
      <c r="A53" s="14" t="n">
        <v>0.045</v>
      </c>
      <c r="B53" s="7" t="n">
        <f aca="false">1/$B$2*(EXP($E$2*$A53)-EXP($D$2*$A53))/($E$2-$D$2)*$F$2</f>
        <v>1.66656856957316</v>
      </c>
      <c r="C53" s="7" t="n">
        <f aca="false">C$6/2</f>
        <v>0.243274067558289</v>
      </c>
      <c r="D53" s="7" t="n">
        <f aca="false">(D$6*COS(D$3*PI()*$A53/$G$2)+D$7*SIN(D$3*PI()*$A53/$G$2))</f>
        <v>-0.182192264187218</v>
      </c>
      <c r="E53" s="7" t="n">
        <f aca="false">(E$6*COS(E$3*PI()*$A53/$G$2)+E$7*SIN(E$3*PI()*$A53/$G$2))</f>
        <v>-0.329823347650149</v>
      </c>
      <c r="F53" s="7" t="n">
        <f aca="false">(F$6*COS(F$3*PI()*$A53/$G$2)+F$7*SIN(F$3*PI()*$A53/$G$2))</f>
        <v>0.40139278793726</v>
      </c>
      <c r="G53" s="7" t="n">
        <f aca="false">(G$6*COS(G$3*PI()*$A53/$G$2)+G$7*SIN(G$3*PI()*$A53/$G$2))</f>
        <v>0.000455347131835359</v>
      </c>
      <c r="H53" s="7" t="n">
        <f aca="false">(H$6*COS(H$3*PI()*$A53/$G$2)+H$7*SIN(H$3*PI()*$A53/$G$2))</f>
        <v>-0.325918908713135</v>
      </c>
      <c r="I53" s="7" t="n">
        <f aca="false">(I$6*COS(I$3*PI()*$A53/$G$2)+I$7*SIN(I$3*PI()*$A53/$G$2))</f>
        <v>0.223289225010773</v>
      </c>
      <c r="J53" s="7" t="n">
        <f aca="false">(J$6*COS(J$3*PI()*$A53/$G$2)+J$7*SIN(J$3*PI()*$A53/$G$2))</f>
        <v>0.0788835430600478</v>
      </c>
      <c r="K53" s="7" t="n">
        <f aca="false">(K$6*COS(K$3*PI()*$A53/$G$2)+K$7*SIN(K$3*PI()*$A53/$G$2))</f>
        <v>-0.199907386367961</v>
      </c>
      <c r="L53" s="7" t="n">
        <f aca="false">(L$6*COS(L$3*PI()*$A53/$G$2)+L$7*SIN(L$3*PI()*$A53/$G$2))</f>
        <v>0.0936844789019488</v>
      </c>
      <c r="M53" s="7" t="n">
        <f aca="false">(M$6*COS(M$3*PI()*$A53/$G$2)+M$7*SIN(M$3*PI()*$A53/$G$2))</f>
        <v>0.0356428257938369</v>
      </c>
      <c r="N53" s="7" t="n">
        <f aca="false">(N$6*COS(N$3*PI()*$A53/$G$2)+N$7*SIN(N$3*PI()*$A53/$G$2))</f>
        <v>-0.075788483723377</v>
      </c>
      <c r="O53" s="7" t="n">
        <f aca="false">(O$6*COS(O$3*PI()*$A53/$G$2)+O$7*SIN(O$3*PI()*$A53/$G$2))</f>
        <v>0.0661750953793552</v>
      </c>
      <c r="P53" s="7" t="n">
        <f aca="false">(P$6*COS(P$3*PI()*$A53/$G$2)+P$7*SIN(P$3*PI()*$A53/$G$2))</f>
        <v>-0.0361036318319475</v>
      </c>
      <c r="Q53" s="7" t="n">
        <f aca="false">(Q$6*COS(Q$3*PI()*$A53/$G$2)+Q$7*SIN(Q$3*PI()*$A53/$G$2))</f>
        <v>-0.026485438942483</v>
      </c>
      <c r="R53" s="7" t="n">
        <f aca="false">(R$6*COS(R$3*PI()*$A53/$G$2)+R$7*SIN(R$3*PI()*$A53/$G$2))</f>
        <v>0.0820628962388232</v>
      </c>
      <c r="S53" s="14" t="n">
        <v>0.045</v>
      </c>
      <c r="T53" s="15" t="n">
        <f aca="false">1/$B$2*(EXP($E$2*$A53)-EXP($D$2*$A53))/($E$2-$D$2)*$F$2</f>
        <v>1.66656856957316</v>
      </c>
      <c r="U53" s="15" t="n">
        <f aca="false">SUM(C53:R53)</f>
        <v>0.0486408055958988</v>
      </c>
    </row>
    <row r="54" customFormat="false" ht="12.75" hidden="false" customHeight="false" outlineLevel="0" collapsed="false">
      <c r="A54" s="14" t="n">
        <v>0.046</v>
      </c>
      <c r="B54" s="7" t="n">
        <f aca="false">1/$B$2*(EXP($E$2*$A54)-EXP($D$2*$A54))/($E$2-$D$2)*$F$2</f>
        <v>1.62359101743022</v>
      </c>
      <c r="C54" s="7" t="n">
        <f aca="false">C$6/2</f>
        <v>0.243274067558289</v>
      </c>
      <c r="D54" s="7" t="n">
        <f aca="false">(D$6*COS(D$3*PI()*$A54/$G$2)+D$7*SIN(D$3*PI()*$A54/$G$2))</f>
        <v>-0.134697375466851</v>
      </c>
      <c r="E54" s="7" t="n">
        <f aca="false">(E$6*COS(E$3*PI()*$A54/$G$2)+E$7*SIN(E$3*PI()*$A54/$G$2))</f>
        <v>-0.390297245822773</v>
      </c>
      <c r="F54" s="7" t="n">
        <f aca="false">(F$6*COS(F$3*PI()*$A54/$G$2)+F$7*SIN(F$3*PI()*$A54/$G$2))</f>
        <v>0.329459031011356</v>
      </c>
      <c r="G54" s="7" t="n">
        <f aca="false">(G$6*COS(G$3*PI()*$A54/$G$2)+G$7*SIN(G$3*PI()*$A54/$G$2))</f>
        <v>0.162565517539718</v>
      </c>
      <c r="H54" s="7" t="n">
        <f aca="false">(H$6*COS(H$3*PI()*$A54/$G$2)+H$7*SIN(H$3*PI()*$A54/$G$2))</f>
        <v>-0.351934028678633</v>
      </c>
      <c r="I54" s="7" t="n">
        <f aca="false">(I$6*COS(I$3*PI()*$A54/$G$2)+I$7*SIN(I$3*PI()*$A54/$G$2))</f>
        <v>0.0583090629162535</v>
      </c>
      <c r="J54" s="7" t="n">
        <f aca="false">(J$6*COS(J$3*PI()*$A54/$G$2)+J$7*SIN(J$3*PI()*$A54/$G$2))</f>
        <v>0.219844704610797</v>
      </c>
      <c r="K54" s="7" t="n">
        <f aca="false">(K$6*COS(K$3*PI()*$A54/$G$2)+K$7*SIN(K$3*PI()*$A54/$G$2))</f>
        <v>-0.155536678460677</v>
      </c>
      <c r="L54" s="7" t="n">
        <f aca="false">(L$6*COS(L$3*PI()*$A54/$G$2)+L$7*SIN(L$3*PI()*$A54/$G$2))</f>
        <v>-0.0436151899255827</v>
      </c>
      <c r="M54" s="7" t="n">
        <f aca="false">(M$6*COS(M$3*PI()*$A54/$G$2)+M$7*SIN(M$3*PI()*$A54/$G$2))</f>
        <v>0.110126292576762</v>
      </c>
      <c r="N54" s="7" t="n">
        <f aca="false">(N$6*COS(N$3*PI()*$A54/$G$2)+N$7*SIN(N$3*PI()*$A54/$G$2))</f>
        <v>-0.0607111356461459</v>
      </c>
      <c r="O54" s="7" t="n">
        <f aca="false">(O$6*COS(O$3*PI()*$A54/$G$2)+O$7*SIN(O$3*PI()*$A54/$G$2))</f>
        <v>0.00101599728812703</v>
      </c>
      <c r="P54" s="7" t="n">
        <f aca="false">(P$6*COS(P$3*PI()*$A54/$G$2)+P$7*SIN(P$3*PI()*$A54/$G$2))</f>
        <v>0.0522545001767654</v>
      </c>
      <c r="Q54" s="7" t="n">
        <f aca="false">(Q$6*COS(Q$3*PI()*$A54/$G$2)+Q$7*SIN(Q$3*PI()*$A54/$G$2))</f>
        <v>-0.0762220905569342</v>
      </c>
      <c r="R54" s="7" t="n">
        <f aca="false">(R$6*COS(R$3*PI()*$A54/$G$2)+R$7*SIN(R$3*PI()*$A54/$G$2))</f>
        <v>0.0204486007641283</v>
      </c>
      <c r="S54" s="14" t="n">
        <v>0.046</v>
      </c>
      <c r="T54" s="15" t="n">
        <f aca="false">1/$B$2*(EXP($E$2*$A54)-EXP($D$2*$A54))/($E$2-$D$2)*$F$2</f>
        <v>1.62359101743022</v>
      </c>
      <c r="U54" s="15" t="n">
        <f aca="false">SUM(C54:R54)</f>
        <v>-0.0157159701153993</v>
      </c>
    </row>
    <row r="55" customFormat="false" ht="12.75" hidden="false" customHeight="false" outlineLevel="0" collapsed="false">
      <c r="A55" s="14" t="n">
        <v>0.047</v>
      </c>
      <c r="B55" s="7" t="n">
        <f aca="false">1/$B$2*(EXP($E$2*$A55)-EXP($D$2*$A55))/($E$2-$D$2)*$F$2</f>
        <v>1.58172115094074</v>
      </c>
      <c r="C55" s="7" t="n">
        <f aca="false">C$6/2</f>
        <v>0.243274067558289</v>
      </c>
      <c r="D55" s="7" t="n">
        <f aca="false">(D$6*COS(D$3*PI()*$A55/$G$2)+D$7*SIN(D$3*PI()*$A55/$G$2))</f>
        <v>-0.0857267141136313</v>
      </c>
      <c r="E55" s="7" t="n">
        <f aca="false">(E$6*COS(E$3*PI()*$A55/$G$2)+E$7*SIN(E$3*PI()*$A55/$G$2))</f>
        <v>-0.433713281498966</v>
      </c>
      <c r="F55" s="7" t="n">
        <f aca="false">(F$6*COS(F$3*PI()*$A55/$G$2)+F$7*SIN(F$3*PI()*$A55/$G$2))</f>
        <v>0.225275528654016</v>
      </c>
      <c r="G55" s="7" t="n">
        <f aca="false">(G$6*COS(G$3*PI()*$A55/$G$2)+G$7*SIN(G$3*PI()*$A55/$G$2))</f>
        <v>0.29656663310362</v>
      </c>
      <c r="H55" s="7" t="n">
        <f aca="false">(H$6*COS(H$3*PI()*$A55/$G$2)+H$7*SIN(H$3*PI()*$A55/$G$2))</f>
        <v>-0.283648709870659</v>
      </c>
      <c r="I55" s="7" t="n">
        <f aca="false">(I$6*COS(I$3*PI()*$A55/$G$2)+I$7*SIN(I$3*PI()*$A55/$G$2))</f>
        <v>-0.128943179360117</v>
      </c>
      <c r="J55" s="7" t="n">
        <f aca="false">(J$6*COS(J$3*PI()*$A55/$G$2)+J$7*SIN(J$3*PI()*$A55/$G$2))</f>
        <v>0.247869366220193</v>
      </c>
      <c r="K55" s="7" t="n">
        <f aca="false">(K$6*COS(K$3*PI()*$A55/$G$2)+K$7*SIN(K$3*PI()*$A55/$G$2))</f>
        <v>-0.00824131757091101</v>
      </c>
      <c r="L55" s="7" t="n">
        <f aca="false">(L$6*COS(L$3*PI()*$A55/$G$2)+L$7*SIN(L$3*PI()*$A55/$G$2))</f>
        <v>-0.144957209730335</v>
      </c>
      <c r="M55" s="7" t="n">
        <f aca="false">(M$6*COS(M$3*PI()*$A55/$G$2)+M$7*SIN(M$3*PI()*$A55/$G$2))</f>
        <v>0.0744834667829251</v>
      </c>
      <c r="N55" s="7" t="n">
        <f aca="false">(N$6*COS(N$3*PI()*$A55/$G$2)+N$7*SIN(N$3*PI()*$A55/$G$2))</f>
        <v>0.0264015967033111</v>
      </c>
      <c r="O55" s="7" t="n">
        <f aca="false">(O$6*COS(O$3*PI()*$A55/$G$2)+O$7*SIN(O$3*PI()*$A55/$G$2))</f>
        <v>-0.0655471745228147</v>
      </c>
      <c r="P55" s="7" t="n">
        <f aca="false">(P$6*COS(P$3*PI()*$A55/$G$2)+P$7*SIN(P$3*PI()*$A55/$G$2))</f>
        <v>0.0578322748011238</v>
      </c>
      <c r="Q55" s="7" t="n">
        <f aca="false">(Q$6*COS(Q$3*PI()*$A55/$G$2)+Q$7*SIN(Q$3*PI()*$A55/$G$2))</f>
        <v>0.0105506829565546</v>
      </c>
      <c r="R55" s="7" t="n">
        <f aca="false">(R$6*COS(R$3*PI()*$A55/$G$2)+R$7*SIN(R$3*PI()*$A55/$G$2))</f>
        <v>-0.0820628962388236</v>
      </c>
      <c r="S55" s="14" t="n">
        <v>0.047</v>
      </c>
      <c r="T55" s="15" t="n">
        <f aca="false">1/$B$2*(EXP($E$2*$A55)-EXP($D$2*$A55))/($E$2-$D$2)*$F$2</f>
        <v>1.58172115094074</v>
      </c>
      <c r="U55" s="15" t="n">
        <f aca="false">SUM(C55:R55)</f>
        <v>-0.0505868661262245</v>
      </c>
    </row>
    <row r="56" customFormat="false" ht="12.75" hidden="false" customHeight="false" outlineLevel="0" collapsed="false">
      <c r="A56" s="14" t="n">
        <v>0.048</v>
      </c>
      <c r="B56" s="7" t="n">
        <f aca="false">1/$B$2*(EXP($E$2*$A56)-EXP($D$2*$A56))/($E$2-$D$2)*$F$2</f>
        <v>1.54093057698077</v>
      </c>
      <c r="C56" s="7" t="n">
        <f aca="false">C$6/2</f>
        <v>0.243274067558289</v>
      </c>
      <c r="D56" s="7" t="n">
        <f aca="false">(D$6*COS(D$3*PI()*$A56/$G$2)+D$7*SIN(D$3*PI()*$A56/$G$2))</f>
        <v>-0.0358168129411147</v>
      </c>
      <c r="E56" s="7" t="n">
        <f aca="false">(E$6*COS(E$3*PI()*$A56/$G$2)+E$7*SIN(E$3*PI()*$A56/$G$2))</f>
        <v>-0.458173965586425</v>
      </c>
      <c r="F56" s="7" t="n">
        <f aca="false">(F$6*COS(F$3*PI()*$A56/$G$2)+F$7*SIN(F$3*PI()*$A56/$G$2))</f>
        <v>0.099040487965119</v>
      </c>
      <c r="G56" s="7" t="n">
        <f aca="false">(G$6*COS(G$3*PI()*$A56/$G$2)+G$7*SIN(G$3*PI()*$A56/$G$2))</f>
        <v>0.379288683580625</v>
      </c>
      <c r="H56" s="7" t="n">
        <f aca="false">(H$6*COS(H$3*PI()*$A56/$G$2)+H$7*SIN(H$3*PI()*$A56/$G$2))</f>
        <v>-0.139359948318713</v>
      </c>
      <c r="I56" s="7" t="n">
        <f aca="false">(I$6*COS(I$3*PI()*$A56/$G$2)+I$7*SIN(I$3*PI()*$A56/$G$2))</f>
        <v>-0.266943509738398</v>
      </c>
      <c r="J56" s="7" t="n">
        <f aca="false">(J$6*COS(J$3*PI()*$A56/$G$2)+J$7*SIN(J$3*PI()*$A56/$G$2))</f>
        <v>0.148560969190996</v>
      </c>
      <c r="K56" s="7" t="n">
        <f aca="false">(K$6*COS(K$3*PI()*$A56/$G$2)+K$7*SIN(K$3*PI()*$A56/$G$2))</f>
        <v>0.144507642813838</v>
      </c>
      <c r="L56" s="7" t="n">
        <f aca="false">(L$6*COS(L$3*PI()*$A56/$G$2)+L$7*SIN(L$3*PI()*$A56/$G$2))</f>
        <v>-0.126792230260332</v>
      </c>
      <c r="M56" s="7" t="n">
        <f aca="false">(M$6*COS(M$3*PI()*$A56/$G$2)+M$7*SIN(M$3*PI()*$A56/$G$2))</f>
        <v>-0.0356428257938373</v>
      </c>
      <c r="N56" s="7" t="n">
        <f aca="false">(N$6*COS(N$3*PI()*$A56/$G$2)+N$7*SIN(N$3*PI()*$A56/$G$2))</f>
        <v>0.0821881292760377</v>
      </c>
      <c r="O56" s="7" t="n">
        <f aca="false">(O$6*COS(O$3*PI()*$A56/$G$2)+O$7*SIN(O$3*PI()*$A56/$G$2))</f>
        <v>-0.0415263790097482</v>
      </c>
      <c r="P56" s="7" t="n">
        <f aca="false">(P$6*COS(P$3*PI()*$A56/$G$2)+P$7*SIN(P$3*PI()*$A56/$G$2))</f>
        <v>-0.028206488101288</v>
      </c>
      <c r="Q56" s="7" t="n">
        <f aca="false">(Q$6*COS(Q$3*PI()*$A56/$G$2)+Q$7*SIN(Q$3*PI()*$A56/$G$2))</f>
        <v>0.0784277839086798</v>
      </c>
      <c r="R56" s="7" t="n">
        <f aca="false">(R$6*COS(R$3*PI()*$A56/$G$2)+R$7*SIN(R$3*PI()*$A56/$G$2))</f>
        <v>-0.0204486007641281</v>
      </c>
      <c r="S56" s="14" t="n">
        <v>0.048</v>
      </c>
      <c r="T56" s="15" t="n">
        <f aca="false">1/$B$2*(EXP($E$2*$A56)-EXP($D$2*$A56))/($E$2-$D$2)*$F$2</f>
        <v>1.54093057698077</v>
      </c>
      <c r="U56" s="15" t="n">
        <f aca="false">SUM(C56:R56)</f>
        <v>0.0223770037796016</v>
      </c>
    </row>
    <row r="57" customFormat="false" ht="12.75" hidden="false" customHeight="false" outlineLevel="0" collapsed="false">
      <c r="A57" s="14" t="n">
        <v>0.049</v>
      </c>
      <c r="B57" s="7" t="n">
        <f aca="false">1/$B$2*(EXP($E$2*$A57)-EXP($D$2*$A57))/($E$2-$D$2)*$F$2</f>
        <v>1.50119159109459</v>
      </c>
      <c r="C57" s="7" t="n">
        <f aca="false">C$6/2</f>
        <v>0.243274067558289</v>
      </c>
      <c r="D57" s="7" t="n">
        <f aca="false">(D$6*COS(D$3*PI()*$A57/$G$2)+D$7*SIN(D$3*PI()*$A57/$G$2))</f>
        <v>0.0144855047291353</v>
      </c>
      <c r="E57" s="7" t="n">
        <f aca="false">(E$6*COS(E$3*PI()*$A57/$G$2)+E$7*SIN(E$3*PI()*$A57/$G$2))</f>
        <v>-0.462610248815144</v>
      </c>
      <c r="F57" s="7" t="n">
        <f aca="false">(F$6*COS(F$3*PI()*$A57/$G$2)+F$7*SIN(F$3*PI()*$A57/$G$2))</f>
        <v>-0.0368893257414608</v>
      </c>
      <c r="G57" s="7" t="n">
        <f aca="false">(G$6*COS(G$3*PI()*$A57/$G$2)+G$7*SIN(G$3*PI()*$A57/$G$2))</f>
        <v>0.396428274937024</v>
      </c>
      <c r="H57" s="7" t="n">
        <f aca="false">(H$6*COS(H$3*PI()*$A57/$G$2)+H$7*SIN(H$3*PI()*$A57/$G$2))</f>
        <v>0.0422701988424743</v>
      </c>
      <c r="I57" s="7" t="n">
        <f aca="false">(I$6*COS(I$3*PI()*$A57/$G$2)+I$7*SIN(I$3*PI()*$A57/$G$2))</f>
        <v>-0.302980492472799</v>
      </c>
      <c r="J57" s="7" t="n">
        <f aca="false">(J$6*COS(J$3*PI()*$A57/$G$2)+J$7*SIN(J$3*PI()*$A57/$G$2))</f>
        <v>-0.0270647351758004</v>
      </c>
      <c r="K57" s="7" t="n">
        <f aca="false">(K$6*COS(K$3*PI()*$A57/$G$2)+K$7*SIN(K$3*PI()*$A57/$G$2))</f>
        <v>0.201630290889937</v>
      </c>
      <c r="L57" s="7" t="n">
        <f aca="false">(L$6*COS(L$3*PI()*$A57/$G$2)+L$7*SIN(L$3*PI()*$A57/$G$2))</f>
        <v>-0.00409599637425505</v>
      </c>
      <c r="M57" s="7" t="n">
        <f aca="false">(M$6*COS(M$3*PI()*$A57/$G$2)+M$7*SIN(M$3*PI()*$A57/$G$2))</f>
        <v>-0.110126292576762</v>
      </c>
      <c r="N57" s="7" t="n">
        <f aca="false">(N$6*COS(N$3*PI()*$A57/$G$2)+N$7*SIN(N$3*PI()*$A57/$G$2))</f>
        <v>0.0404562509015194</v>
      </c>
      <c r="O57" s="7" t="n">
        <f aca="false">(O$6*COS(O$3*PI()*$A57/$G$2)+O$7*SIN(O$3*PI()*$A57/$G$2))</f>
        <v>0.0398824608650805</v>
      </c>
      <c r="P57" s="7" t="n">
        <f aca="false">(P$6*COS(P$3*PI()*$A57/$G$2)+P$7*SIN(P$3*PI()*$A57/$G$2))</f>
        <v>-0.0695611920674632</v>
      </c>
      <c r="Q57" s="7" t="n">
        <f aca="false">(Q$6*COS(Q$3*PI()*$A57/$G$2)+Q$7*SIN(Q$3*PI()*$A57/$G$2))</f>
        <v>0.00584518850236899</v>
      </c>
      <c r="R57" s="7" t="n">
        <f aca="false">(R$6*COS(R$3*PI()*$A57/$G$2)+R$7*SIN(R$3*PI()*$A57/$G$2))</f>
        <v>0.0820628962388234</v>
      </c>
      <c r="S57" s="14" t="n">
        <v>0.049</v>
      </c>
      <c r="T57" s="15" t="n">
        <f aca="false">1/$B$2*(EXP($E$2*$A57)-EXP($D$2*$A57))/($E$2-$D$2)*$F$2</f>
        <v>1.50119159109459</v>
      </c>
      <c r="U57" s="15" t="n">
        <f aca="false">SUM(C57:R57)</f>
        <v>0.0530068502409675</v>
      </c>
    </row>
    <row r="58" customFormat="false" ht="12.75" hidden="false" customHeight="false" outlineLevel="0" collapsed="false">
      <c r="A58" s="14" t="n">
        <v>0.05</v>
      </c>
      <c r="B58" s="7" t="n">
        <f aca="false">1/$B$2*(EXP($E$2*$A58)-EXP($D$2*$A58))/($E$2-$D$2)*$F$2</f>
        <v>1.46247717066502</v>
      </c>
      <c r="C58" s="7" t="n">
        <f aca="false">C$6/2</f>
        <v>0.243274067558289</v>
      </c>
      <c r="D58" s="7" t="n">
        <f aca="false">(D$6*COS(D$3*PI()*$A58/$G$2)+D$7*SIN(D$3*PI()*$A58/$G$2))</f>
        <v>0.0646291161782857</v>
      </c>
      <c r="E58" s="7" t="n">
        <f aca="false">(E$6*COS(E$3*PI()*$A58/$G$2)+E$7*SIN(E$3*PI()*$A58/$G$2))</f>
        <v>-0.446828244320379</v>
      </c>
      <c r="F58" s="7" t="n">
        <f aca="false">(F$6*COS(F$3*PI()*$A58/$G$2)+F$7*SIN(F$3*PI()*$A58/$G$2))</f>
        <v>-0.169208155221419</v>
      </c>
      <c r="G58" s="7" t="n">
        <f aca="false">(G$6*COS(G$3*PI()*$A58/$G$2)+G$7*SIN(G$3*PI()*$A58/$G$2))</f>
        <v>0.345021816118996</v>
      </c>
      <c r="H58" s="7" t="n">
        <f aca="false">(H$6*COS(H$3*PI()*$A58/$G$2)+H$7*SIN(H$3*PI()*$A58/$G$2))</f>
        <v>0.21257408035992</v>
      </c>
      <c r="I58" s="7" t="n">
        <f aca="false">(I$6*COS(I$3*PI()*$A58/$G$2)+I$7*SIN(I$3*PI()*$A58/$G$2))</f>
        <v>-0.223289225010773</v>
      </c>
      <c r="J58" s="7" t="n">
        <f aca="false">(J$6*COS(J$3*PI()*$A58/$G$2)+J$7*SIN(J$3*PI()*$A58/$G$2))</f>
        <v>-0.188787004988621</v>
      </c>
      <c r="K58" s="7" t="n">
        <f aca="false">(K$6*COS(K$3*PI()*$A58/$G$2)+K$7*SIN(K$3*PI()*$A58/$G$2))</f>
        <v>0.125326354793155</v>
      </c>
      <c r="L58" s="7" t="n">
        <f aca="false">(L$6*COS(L$3*PI()*$A58/$G$2)+L$7*SIN(L$3*PI()*$A58/$G$2))</f>
        <v>0.121977097735872</v>
      </c>
      <c r="M58" s="7" t="n">
        <f aca="false">(M$6*COS(M$3*PI()*$A58/$G$2)+M$7*SIN(M$3*PI()*$A58/$G$2))</f>
        <v>-0.0744834667829254</v>
      </c>
      <c r="N58" s="7" t="n">
        <f aca="false">(N$6*COS(N$3*PI()*$A58/$G$2)+N$7*SIN(N$3*PI()*$A58/$G$2))</f>
        <v>-0.049278049909805</v>
      </c>
      <c r="O58" s="7" t="n">
        <f aca="false">(O$6*COS(O$3*PI()*$A58/$G$2)+O$7*SIN(O$3*PI()*$A58/$G$2))</f>
        <v>0.0661750953793552</v>
      </c>
      <c r="P58" s="7" t="n">
        <f aca="false">(P$6*COS(P$3*PI()*$A58/$G$2)+P$7*SIN(P$3*PI()*$A58/$G$2))</f>
        <v>-0.000718682014802241</v>
      </c>
      <c r="Q58" s="7" t="n">
        <f aca="false">(Q$6*COS(Q$3*PI()*$A58/$G$2)+Q$7*SIN(Q$3*PI()*$A58/$G$2))</f>
        <v>-0.077205806765355</v>
      </c>
      <c r="R58" s="7" t="n">
        <f aca="false">(R$6*COS(R$3*PI()*$A58/$G$2)+R$7*SIN(R$3*PI()*$A58/$G$2))</f>
        <v>0.0204486007641278</v>
      </c>
      <c r="S58" s="14" t="n">
        <v>0.05</v>
      </c>
      <c r="T58" s="15" t="n">
        <f aca="false">1/$B$2*(EXP($E$2*$A58)-EXP($D$2*$A58))/($E$2-$D$2)*$F$2</f>
        <v>1.46247717066502</v>
      </c>
      <c r="U58" s="15" t="n">
        <f aca="false">SUM(C58:R58)</f>
        <v>-0.0303724061260798</v>
      </c>
    </row>
    <row r="59" customFormat="false" ht="12.75" hidden="false" customHeight="false" outlineLevel="0" collapsed="false">
      <c r="A59" s="14" t="n">
        <v>0.051</v>
      </c>
      <c r="B59" s="7" t="n">
        <f aca="false">1/$B$2*(EXP($E$2*$A59)-EXP($D$2*$A59))/($E$2-$D$2)*$F$2</f>
        <v>1.4247609655184</v>
      </c>
      <c r="C59" s="7" t="n">
        <f aca="false">C$6/2</f>
        <v>0.243274067558289</v>
      </c>
      <c r="D59" s="7" t="n">
        <f aca="false">(D$6*COS(D$3*PI()*$A59/$G$2)+D$7*SIN(D$3*PI()*$A59/$G$2))</f>
        <v>0.114064637506075</v>
      </c>
      <c r="E59" s="7" t="n">
        <f aca="false">(E$6*COS(E$3*PI()*$A59/$G$2)+E$7*SIN(E$3*PI()*$A59/$G$2))</f>
        <v>-0.411517701429011</v>
      </c>
      <c r="F59" s="7" t="n">
        <f aca="false">(F$6*COS(F$3*PI()*$A59/$G$2)+F$7*SIN(F$3*PI()*$A59/$G$2))</f>
        <v>-0.284963711525765</v>
      </c>
      <c r="G59" s="7" t="n">
        <f aca="false">(G$6*COS(G$3*PI()*$A59/$G$2)+G$7*SIN(G$3*PI()*$A59/$G$2))</f>
        <v>0.233957950869195</v>
      </c>
      <c r="H59" s="7" t="n">
        <f aca="false">(H$6*COS(H$3*PI()*$A59/$G$2)+H$7*SIN(H$3*PI()*$A59/$G$2))</f>
        <v>0.325918908713134</v>
      </c>
      <c r="I59" s="7" t="n">
        <f aca="false">(I$6*COS(I$3*PI()*$A59/$G$2)+I$7*SIN(I$3*PI()*$A59/$G$2))</f>
        <v>-0.0583090629162557</v>
      </c>
      <c r="J59" s="7" t="n">
        <f aca="false">(J$6*COS(J$3*PI()*$A59/$G$2)+J$7*SIN(J$3*PI()*$A59/$G$2))</f>
        <v>-0.253527436573537</v>
      </c>
      <c r="K59" s="7" t="n">
        <f aca="false">(K$6*COS(K$3*PI()*$A59/$G$2)+K$7*SIN(K$3*PI()*$A59/$G$2))</f>
        <v>-0.0339108913389587</v>
      </c>
      <c r="L59" s="7" t="n">
        <f aca="false">(L$6*COS(L$3*PI()*$A59/$G$2)+L$7*SIN(L$3*PI()*$A59/$G$2))</f>
        <v>0.14748867470742</v>
      </c>
      <c r="M59" s="7" t="n">
        <f aca="false">(M$6*COS(M$3*PI()*$A59/$G$2)+M$7*SIN(M$3*PI()*$A59/$G$2))</f>
        <v>0.0356428257938361</v>
      </c>
      <c r="N59" s="7" t="n">
        <f aca="false">(N$6*COS(N$3*PI()*$A59/$G$2)+N$7*SIN(N$3*PI()*$A59/$G$2))</f>
        <v>-0.0805426280967913</v>
      </c>
      <c r="O59" s="7" t="n">
        <f aca="false">(O$6*COS(O$3*PI()*$A59/$G$2)+O$7*SIN(O$3*PI()*$A59/$G$2))</f>
        <v>0.00101599728812803</v>
      </c>
      <c r="P59" s="7" t="n">
        <f aca="false">(P$6*COS(P$3*PI()*$A59/$G$2)+P$7*SIN(P$3*PI()*$A59/$G$2))</f>
        <v>0.0692623472817473</v>
      </c>
      <c r="Q59" s="7" t="n">
        <f aca="false">(Q$6*COS(Q$3*PI()*$A59/$G$2)+Q$7*SIN(Q$3*PI()*$A59/$G$2))</f>
        <v>-0.0219855971754138</v>
      </c>
      <c r="R59" s="7" t="n">
        <f aca="false">(R$6*COS(R$3*PI()*$A59/$G$2)+R$7*SIN(R$3*PI()*$A59/$G$2))</f>
        <v>-0.0820628962388234</v>
      </c>
      <c r="S59" s="14" t="n">
        <v>0.051</v>
      </c>
      <c r="T59" s="15" t="n">
        <f aca="false">1/$B$2*(EXP($E$2*$A59)-EXP($D$2*$A59))/($E$2-$D$2)*$F$2</f>
        <v>1.4247609655184</v>
      </c>
      <c r="U59" s="15" t="n">
        <f aca="false">SUM(C59:R59)</f>
        <v>-0.0561945155767311</v>
      </c>
    </row>
    <row r="60" customFormat="false" ht="12.75" hidden="false" customHeight="false" outlineLevel="0" collapsed="false">
      <c r="A60" s="14" t="n">
        <v>0.052</v>
      </c>
      <c r="B60" s="7" t="n">
        <f aca="false">1/$B$2*(EXP($E$2*$A60)-EXP($D$2*$A60))/($E$2-$D$2)*$F$2</f>
        <v>1.38801728671776</v>
      </c>
      <c r="C60" s="7" t="n">
        <f aca="false">C$6/2</f>
        <v>0.243274067558289</v>
      </c>
      <c r="D60" s="7" t="n">
        <f aca="false">(D$6*COS(D$3*PI()*$A60/$G$2)+D$7*SIN(D$3*PI()*$A60/$G$2))</f>
        <v>0.162250442795787</v>
      </c>
      <c r="E60" s="7" t="n">
        <f aca="false">(E$6*COS(E$3*PI()*$A60/$G$2)+E$7*SIN(E$3*PI()*$A60/$G$2))</f>
        <v>-0.358221860304177</v>
      </c>
      <c r="F60" s="7" t="n">
        <f aca="false">(F$6*COS(F$3*PI()*$A60/$G$2)+F$7*SIN(F$3*PI()*$A60/$G$2))</f>
        <v>-0.372825034287043</v>
      </c>
      <c r="G60" s="7" t="n">
        <f aca="false">(G$6*COS(G$3*PI()*$A60/$G$2)+G$7*SIN(G$3*PI()*$A60/$G$2))</f>
        <v>0.0824406304728523</v>
      </c>
      <c r="H60" s="7" t="n">
        <f aca="false">(H$6*COS(H$3*PI()*$A60/$G$2)+H$7*SIN(H$3*PI()*$A60/$G$2))</f>
        <v>0.351934028678633</v>
      </c>
      <c r="I60" s="7" t="n">
        <f aca="false">(I$6*COS(I$3*PI()*$A60/$G$2)+I$7*SIN(I$3*PI()*$A60/$G$2))</f>
        <v>0.128943179360117</v>
      </c>
      <c r="J60" s="7" t="n">
        <f aca="false">(J$6*COS(J$3*PI()*$A60/$G$2)+J$7*SIN(J$3*PI()*$A60/$G$2))</f>
        <v>-0.188028200223724</v>
      </c>
      <c r="K60" s="7" t="n">
        <f aca="false">(K$6*COS(K$3*PI()*$A60/$G$2)+K$7*SIN(K$3*PI()*$A60/$G$2))</f>
        <v>-0.170707985360768</v>
      </c>
      <c r="L60" s="7" t="n">
        <f aca="false">(L$6*COS(L$3*PI()*$A60/$G$2)+L$7*SIN(L$3*PI()*$A60/$G$2))</f>
        <v>0.0514062380104959</v>
      </c>
      <c r="M60" s="7" t="n">
        <f aca="false">(M$6*COS(M$3*PI()*$A60/$G$2)+M$7*SIN(M$3*PI()*$A60/$G$2))</f>
        <v>0.110126292576762</v>
      </c>
      <c r="N60" s="7" t="n">
        <f aca="false">(N$6*COS(N$3*PI()*$A60/$G$2)+N$7*SIN(N$3*PI()*$A60/$G$2))</f>
        <v>-0.0162412264433786</v>
      </c>
      <c r="O60" s="7" t="n">
        <f aca="false">(O$6*COS(O$3*PI()*$A60/$G$2)+O$7*SIN(O$3*PI()*$A60/$G$2))</f>
        <v>-0.0655471745228147</v>
      </c>
      <c r="P60" s="7" t="n">
        <f aca="false">(P$6*COS(P$3*PI()*$A60/$G$2)+P$7*SIN(P$3*PI()*$A60/$G$2))</f>
        <v>0.029519585481512</v>
      </c>
      <c r="Q60" s="7" t="n">
        <f aca="false">(Q$6*COS(Q$3*PI()*$A60/$G$2)+Q$7*SIN(Q$3*PI()*$A60/$G$2))</f>
        <v>0.0726095653918198</v>
      </c>
      <c r="R60" s="7" t="n">
        <f aca="false">(R$6*COS(R$3*PI()*$A60/$G$2)+R$7*SIN(R$3*PI()*$A60/$G$2))</f>
        <v>-0.0204486007641275</v>
      </c>
      <c r="S60" s="14" t="n">
        <v>0.052</v>
      </c>
      <c r="T60" s="15" t="n">
        <f aca="false">1/$B$2*(EXP($E$2*$A60)-EXP($D$2*$A60))/($E$2-$D$2)*$F$2</f>
        <v>1.38801728671776</v>
      </c>
      <c r="U60" s="15" t="n">
        <f aca="false">SUM(C60:R60)</f>
        <v>0.0404839484202348</v>
      </c>
    </row>
    <row r="61" customFormat="false" ht="12.75" hidden="false" customHeight="false" outlineLevel="0" collapsed="false">
      <c r="A61" s="14" t="n">
        <v>0.053</v>
      </c>
      <c r="B61" s="7" t="n">
        <f aca="false">1/$B$2*(EXP($E$2*$A61)-EXP($D$2*$A61))/($E$2-$D$2)*$F$2</f>
        <v>1.35222109410624</v>
      </c>
      <c r="C61" s="7" t="n">
        <f aca="false">C$6/2</f>
        <v>0.243274067558289</v>
      </c>
      <c r="D61" s="7" t="n">
        <f aca="false">(D$6*COS(D$3*PI()*$A61/$G$2)+D$7*SIN(D$3*PI()*$A61/$G$2))</f>
        <v>0.208658598281142</v>
      </c>
      <c r="E61" s="7" t="n">
        <f aca="false">(E$6*COS(E$3*PI()*$A61/$G$2)+E$7*SIN(E$3*PI()*$A61/$G$2))</f>
        <v>-0.28927000494485</v>
      </c>
      <c r="F61" s="7" t="n">
        <f aca="false">(F$6*COS(F$3*PI()*$A61/$G$2)+F$7*SIN(F$3*PI()*$A61/$G$2))</f>
        <v>-0.424191645067548</v>
      </c>
      <c r="G61" s="7" t="n">
        <f aca="false">(G$6*COS(G$3*PI()*$A61/$G$2)+G$7*SIN(G$3*PI()*$A61/$G$2))</f>
        <v>-0.0833314238818638</v>
      </c>
      <c r="H61" s="7" t="n">
        <f aca="false">(H$6*COS(H$3*PI()*$A61/$G$2)+H$7*SIN(H$3*PI()*$A61/$G$2))</f>
        <v>0.28364870987066</v>
      </c>
      <c r="I61" s="7" t="n">
        <f aca="false">(I$6*COS(I$3*PI()*$A61/$G$2)+I$7*SIN(I$3*PI()*$A61/$G$2))</f>
        <v>0.266943509738397</v>
      </c>
      <c r="J61" s="7" t="n">
        <f aca="false">(J$6*COS(J$3*PI()*$A61/$G$2)+J$7*SIN(J$3*PI()*$A61/$G$2))</f>
        <v>-0.0259369315066395</v>
      </c>
      <c r="K61" s="7" t="n">
        <f aca="false">(K$6*COS(K$3*PI()*$A61/$G$2)+K$7*SIN(K$3*PI()*$A61/$G$2))</f>
        <v>-0.194540984170542</v>
      </c>
      <c r="L61" s="7" t="n">
        <f aca="false">(L$6*COS(L$3*PI()*$A61/$G$2)+L$7*SIN(L$3*PI()*$A61/$G$2))</f>
        <v>-0.0870570175506087</v>
      </c>
      <c r="M61" s="7" t="n">
        <f aca="false">(M$6*COS(M$3*PI()*$A61/$G$2)+M$7*SIN(M$3*PI()*$A61/$G$2))</f>
        <v>0.0744834667829257</v>
      </c>
      <c r="N61" s="7" t="n">
        <f aca="false">(N$6*COS(N$3*PI()*$A61/$G$2)+N$7*SIN(N$3*PI()*$A61/$G$2))</f>
        <v>0.0673308242507642</v>
      </c>
      <c r="O61" s="7" t="n">
        <f aca="false">(O$6*COS(O$3*PI()*$A61/$G$2)+O$7*SIN(O$3*PI()*$A61/$G$2))</f>
        <v>-0.0415263790097486</v>
      </c>
      <c r="P61" s="7" t="n">
        <f aca="false">(P$6*COS(P$3*PI()*$A61/$G$2)+P$7*SIN(P$3*PI()*$A61/$G$2))</f>
        <v>-0.0569874134223454</v>
      </c>
      <c r="Q61" s="7" t="n">
        <f aca="false">(Q$6*COS(Q$3*PI()*$A61/$G$2)+Q$7*SIN(Q$3*PI()*$A61/$G$2))</f>
        <v>0.0371651297532918</v>
      </c>
      <c r="R61" s="7" t="n">
        <f aca="false">(R$6*COS(R$3*PI()*$A61/$G$2)+R$7*SIN(R$3*PI()*$A61/$G$2))</f>
        <v>0.0820628962388232</v>
      </c>
      <c r="S61" s="14" t="n">
        <v>0.053</v>
      </c>
      <c r="T61" s="15" t="n">
        <f aca="false">1/$B$2*(EXP($E$2*$A61)-EXP($D$2*$A61))/($E$2-$D$2)*$F$2</f>
        <v>1.35222109410624</v>
      </c>
      <c r="U61" s="15" t="n">
        <f aca="false">SUM(C61:R61)</f>
        <v>0.0607254029201469</v>
      </c>
    </row>
    <row r="62" customFormat="false" ht="12.75" hidden="false" customHeight="false" outlineLevel="0" collapsed="false">
      <c r="A62" s="14" t="n">
        <v>0.054</v>
      </c>
      <c r="B62" s="7" t="n">
        <f aca="false">1/$B$2*(EXP($E$2*$A62)-EXP($D$2*$A62))/($E$2-$D$2)*$F$2</f>
        <v>1.31734798301891</v>
      </c>
      <c r="C62" s="7" t="n">
        <f aca="false">C$6/2</f>
        <v>0.243274067558289</v>
      </c>
      <c r="D62" s="7" t="n">
        <f aca="false">(D$6*COS(D$3*PI()*$A62/$G$2)+D$7*SIN(D$3*PI()*$A62/$G$2))</f>
        <v>0.252780646499109</v>
      </c>
      <c r="E62" s="7" t="n">
        <f aca="false">(E$6*COS(E$3*PI()*$A62/$G$2)+E$7*SIN(E$3*PI()*$A62/$G$2))</f>
        <v>-0.207675662297946</v>
      </c>
      <c r="F62" s="7" t="n">
        <f aca="false">(F$6*COS(F$3*PI()*$A62/$G$2)+F$7*SIN(F$3*PI()*$A62/$G$2))</f>
        <v>-0.434035422111862</v>
      </c>
      <c r="G62" s="7" t="n">
        <f aca="false">(G$6*COS(G$3*PI()*$A62/$G$2)+G$7*SIN(G$3*PI()*$A62/$G$2))</f>
        <v>-0.234694718005185</v>
      </c>
      <c r="H62" s="7" t="n">
        <f aca="false">(H$6*COS(H$3*PI()*$A62/$G$2)+H$7*SIN(H$3*PI()*$A62/$G$2))</f>
        <v>0.139359948318714</v>
      </c>
      <c r="I62" s="7" t="n">
        <f aca="false">(I$6*COS(I$3*PI()*$A62/$G$2)+I$7*SIN(I$3*PI()*$A62/$G$2))</f>
        <v>0.302980492472799</v>
      </c>
      <c r="J62" s="7" t="n">
        <f aca="false">(J$6*COS(J$3*PI()*$A62/$G$2)+J$7*SIN(J$3*PI()*$A62/$G$2))</f>
        <v>0.149478407347884</v>
      </c>
      <c r="K62" s="7" t="n">
        <f aca="false">(K$6*COS(K$3*PI()*$A62/$G$2)+K$7*SIN(K$3*PI()*$A62/$G$2))</f>
        <v>-0.0896386680385987</v>
      </c>
      <c r="L62" s="7" t="n">
        <f aca="false">(L$6*COS(L$3*PI()*$A62/$G$2)+L$7*SIN(L$3*PI()*$A62/$G$2))</f>
        <v>-0.153747900060125</v>
      </c>
      <c r="M62" s="7" t="n">
        <f aca="false">(M$6*COS(M$3*PI()*$A62/$G$2)+M$7*SIN(M$3*PI()*$A62/$G$2))</f>
        <v>-0.0356428257938365</v>
      </c>
      <c r="N62" s="7" t="n">
        <f aca="false">(N$6*COS(N$3*PI()*$A62/$G$2)+N$7*SIN(N$3*PI()*$A62/$G$2))</f>
        <v>0.0710130533059431</v>
      </c>
      <c r="O62" s="7" t="n">
        <f aca="false">(O$6*COS(O$3*PI()*$A62/$G$2)+O$7*SIN(O$3*PI()*$A62/$G$2))</f>
        <v>0.0398824608650801</v>
      </c>
      <c r="P62" s="7" t="n">
        <f aca="false">(P$6*COS(P$3*PI()*$A62/$G$2)+P$7*SIN(P$3*PI()*$A62/$G$2))</f>
        <v>-0.053216284441454</v>
      </c>
      <c r="Q62" s="7" t="n">
        <f aca="false">(Q$6*COS(Q$3*PI()*$A62/$G$2)+Q$7*SIN(Q$3*PI()*$A62/$G$2))</f>
        <v>-0.0648399375913109</v>
      </c>
      <c r="R62" s="7" t="n">
        <f aca="false">(R$6*COS(R$3*PI()*$A62/$G$2)+R$7*SIN(R$3*PI()*$A62/$G$2))</f>
        <v>0.0204486007641284</v>
      </c>
      <c r="S62" s="14" t="n">
        <v>0.054</v>
      </c>
      <c r="T62" s="15" t="n">
        <f aca="false">1/$B$2*(EXP($E$2*$A62)-EXP($D$2*$A62))/($E$2-$D$2)*$F$2</f>
        <v>1.31734798301891</v>
      </c>
      <c r="U62" s="15" t="n">
        <f aca="false">SUM(C62:R62)</f>
        <v>-0.0542737412083712</v>
      </c>
    </row>
    <row r="63" customFormat="false" ht="12.75" hidden="false" customHeight="false" outlineLevel="0" collapsed="false">
      <c r="A63" s="14" t="n">
        <v>0.055</v>
      </c>
      <c r="B63" s="7" t="n">
        <f aca="false">1/$B$2*(EXP($E$2*$A63)-EXP($D$2*$A63))/($E$2-$D$2)*$F$2</f>
        <v>1.28337417047358</v>
      </c>
      <c r="C63" s="7" t="n">
        <f aca="false">C$6/2</f>
        <v>0.243274067558289</v>
      </c>
      <c r="D63" s="7" t="n">
        <f aca="false">(D$6*COS(D$3*PI()*$A63/$G$2)+D$7*SIN(D$3*PI()*$A63/$G$2))</f>
        <v>0.29413317705628</v>
      </c>
      <c r="E63" s="7" t="n">
        <f aca="false">(E$6*COS(E$3*PI()*$A63/$G$2)+E$7*SIN(E$3*PI()*$A63/$G$2))</f>
        <v>-0.117004896670231</v>
      </c>
      <c r="F63" s="7" t="n">
        <f aca="false">(F$6*COS(F$3*PI()*$A63/$G$2)+F$7*SIN(F$3*PI()*$A63/$G$2))</f>
        <v>-0.40139278793726</v>
      </c>
      <c r="G63" s="7" t="n">
        <f aca="false">(G$6*COS(G$3*PI()*$A63/$G$2)+G$7*SIN(G$3*PI()*$A63/$G$2))</f>
        <v>-0.345477163250831</v>
      </c>
      <c r="H63" s="7" t="n">
        <f aca="false">(H$6*COS(H$3*PI()*$A63/$G$2)+H$7*SIN(H$3*PI()*$A63/$G$2))</f>
        <v>-0.0422701988424742</v>
      </c>
      <c r="I63" s="7" t="n">
        <f aca="false">(I$6*COS(I$3*PI()*$A63/$G$2)+I$7*SIN(I$3*PI()*$A63/$G$2))</f>
        <v>0.223289225010774</v>
      </c>
      <c r="J63" s="7" t="n">
        <f aca="false">(J$6*COS(J$3*PI()*$A63/$G$2)+J$7*SIN(J$3*PI()*$A63/$G$2))</f>
        <v>0.248105141389003</v>
      </c>
      <c r="K63" s="7" t="n">
        <f aca="false">(K$6*COS(K$3*PI()*$A63/$G$2)+K$7*SIN(K$3*PI()*$A63/$G$2))</f>
        <v>0.0745810315748055</v>
      </c>
      <c r="L63" s="7" t="n">
        <f aca="false">(L$6*COS(L$3*PI()*$A63/$G$2)+L$7*SIN(L$3*PI()*$A63/$G$2))</f>
        <v>-0.0936844789019484</v>
      </c>
      <c r="M63" s="7" t="n">
        <f aca="false">(M$6*COS(M$3*PI()*$A63/$G$2)+M$7*SIN(M$3*PI()*$A63/$G$2))</f>
        <v>-0.110126292576762</v>
      </c>
      <c r="N63" s="7" t="n">
        <f aca="false">(N$6*COS(N$3*PI()*$A63/$G$2)+N$7*SIN(N$3*PI()*$A63/$G$2))</f>
        <v>-0.00956360241831983</v>
      </c>
      <c r="O63" s="7" t="n">
        <f aca="false">(O$6*COS(O$3*PI()*$A63/$G$2)+O$7*SIN(O$3*PI()*$A63/$G$2))</f>
        <v>0.0661750953793554</v>
      </c>
      <c r="P63" s="7" t="n">
        <f aca="false">(P$6*COS(P$3*PI()*$A63/$G$2)+P$7*SIN(P$3*PI()*$A63/$G$2))</f>
        <v>0.0348588380678232</v>
      </c>
      <c r="Q63" s="7" t="n">
        <f aca="false">(Q$6*COS(Q$3*PI()*$A63/$G$2)+Q$7*SIN(Q$3*PI()*$A63/$G$2))</f>
        <v>-0.0507203678228722</v>
      </c>
      <c r="R63" s="7" t="n">
        <f aca="false">(R$6*COS(R$3*PI()*$A63/$G$2)+R$7*SIN(R$3*PI()*$A63/$G$2))</f>
        <v>-0.0820628962388236</v>
      </c>
      <c r="S63" s="14" t="n">
        <v>0.055</v>
      </c>
      <c r="T63" s="15" t="n">
        <f aca="false">1/$B$2*(EXP($E$2*$A63)-EXP($D$2*$A63))/($E$2-$D$2)*$F$2</f>
        <v>1.28337417047358</v>
      </c>
      <c r="U63" s="15" t="n">
        <f aca="false">SUM(C63:R63)</f>
        <v>-0.0678861086231926</v>
      </c>
    </row>
    <row r="64" customFormat="false" ht="12.75" hidden="false" customHeight="false" outlineLevel="0" collapsed="false">
      <c r="A64" s="14" t="n">
        <v>0.056</v>
      </c>
      <c r="B64" s="7" t="n">
        <f aca="false">1/$B$2*(EXP($E$2*$A64)-EXP($D$2*$A64))/($E$2-$D$2)*$F$2</f>
        <v>1.25027648107062</v>
      </c>
      <c r="C64" s="7" t="n">
        <f aca="false">C$6/2</f>
        <v>0.243274067558289</v>
      </c>
      <c r="D64" s="7" t="n">
        <f aca="false">(D$6*COS(D$3*PI()*$A64/$G$2)+D$7*SIN(D$3*PI()*$A64/$G$2))</f>
        <v>0.332263122974299</v>
      </c>
      <c r="E64" s="7" t="n">
        <f aca="false">(E$6*COS(E$3*PI()*$A64/$G$2)+E$7*SIN(E$3*PI()*$A64/$G$2))</f>
        <v>-0.0212204556062385</v>
      </c>
      <c r="F64" s="7" t="n">
        <f aca="false">(F$6*COS(F$3*PI()*$A64/$G$2)+F$7*SIN(F$3*PI()*$A64/$G$2))</f>
        <v>-0.329459031011356</v>
      </c>
      <c r="G64" s="7" t="n">
        <f aca="false">(G$6*COS(G$3*PI()*$A64/$G$2)+G$7*SIN(G$3*PI()*$A64/$G$2))</f>
        <v>-0.396523468408913</v>
      </c>
      <c r="H64" s="7" t="n">
        <f aca="false">(H$6*COS(H$3*PI()*$A64/$G$2)+H$7*SIN(H$3*PI()*$A64/$G$2))</f>
        <v>-0.21257408035992</v>
      </c>
      <c r="I64" s="7" t="n">
        <f aca="false">(I$6*COS(I$3*PI()*$A64/$G$2)+I$7*SIN(I$3*PI()*$A64/$G$2))</f>
        <v>0.0583090629162525</v>
      </c>
      <c r="J64" s="7" t="n">
        <f aca="false">(J$6*COS(J$3*PI()*$A64/$G$2)+J$7*SIN(J$3*PI()*$A64/$G$2))</f>
        <v>0.219277696647265</v>
      </c>
      <c r="K64" s="7" t="n">
        <f aca="false">(K$6*COS(K$3*PI()*$A64/$G$2)+K$7*SIN(K$3*PI()*$A64/$G$2))</f>
        <v>0.189447569799637</v>
      </c>
      <c r="L64" s="7" t="n">
        <f aca="false">(L$6*COS(L$3*PI()*$A64/$G$2)+L$7*SIN(L$3*PI()*$A64/$G$2))</f>
        <v>0.0436151899255842</v>
      </c>
      <c r="M64" s="7" t="n">
        <f aca="false">(M$6*COS(M$3*PI()*$A64/$G$2)+M$7*SIN(M$3*PI()*$A64/$G$2))</f>
        <v>-0.0744834667829254</v>
      </c>
      <c r="N64" s="7" t="n">
        <f aca="false">(N$6*COS(N$3*PI()*$A64/$G$2)+N$7*SIN(N$3*PI()*$A64/$G$2))</f>
        <v>-0.0787927883926211</v>
      </c>
      <c r="O64" s="7" t="n">
        <f aca="false">(O$6*COS(O$3*PI()*$A64/$G$2)+O$7*SIN(O$3*PI()*$A64/$G$2))</f>
        <v>0.00101599728812657</v>
      </c>
      <c r="P64" s="7" t="n">
        <f aca="false">(P$6*COS(P$3*PI()*$A64/$G$2)+P$7*SIN(P$3*PI()*$A64/$G$2))</f>
        <v>0.0677114043667007</v>
      </c>
      <c r="Q64" s="7" t="n">
        <f aca="false">(Q$6*COS(Q$3*PI()*$A64/$G$2)+Q$7*SIN(Q$3*PI()*$A64/$G$2))</f>
        <v>0.0542364933815211</v>
      </c>
      <c r="R64" s="7" t="n">
        <f aca="false">(R$6*COS(R$3*PI()*$A64/$G$2)+R$7*SIN(R$3*PI()*$A64/$G$2))</f>
        <v>-0.0204486007641281</v>
      </c>
      <c r="S64" s="14" t="n">
        <v>0.056</v>
      </c>
      <c r="T64" s="15" t="n">
        <f aca="false">1/$B$2*(EXP($E$2*$A64)-EXP($D$2*$A64))/($E$2-$D$2)*$F$2</f>
        <v>1.25027648107062</v>
      </c>
      <c r="U64" s="15" t="n">
        <f aca="false">SUM(C64:R64)</f>
        <v>0.0756487135315744</v>
      </c>
    </row>
    <row r="65" customFormat="false" ht="12.75" hidden="false" customHeight="false" outlineLevel="0" collapsed="false">
      <c r="A65" s="14" t="n">
        <v>0.057</v>
      </c>
      <c r="B65" s="7" t="n">
        <f aca="false">1/$B$2*(EXP($E$2*$A65)-EXP($D$2*$A65))/($E$2-$D$2)*$F$2</f>
        <v>1.21803233277168</v>
      </c>
      <c r="C65" s="7" t="n">
        <f aca="false">C$6/2</f>
        <v>0.243274067558289</v>
      </c>
      <c r="D65" s="7" t="n">
        <f aca="false">(D$6*COS(D$3*PI()*$A65/$G$2)+D$7*SIN(D$3*PI()*$A65/$G$2))</f>
        <v>0.366752724586483</v>
      </c>
      <c r="E65" s="7" t="n">
        <f aca="false">(E$6*COS(E$3*PI()*$A65/$G$2)+E$7*SIN(E$3*PI()*$A65/$G$2))</f>
        <v>0.0754914211947897</v>
      </c>
      <c r="F65" s="7" t="n">
        <f aca="false">(F$6*COS(F$3*PI()*$A65/$G$2)+F$7*SIN(F$3*PI()*$A65/$G$2))</f>
        <v>-0.225275528654016</v>
      </c>
      <c r="G65" s="7" t="n">
        <f aca="false">(G$6*COS(G$3*PI()*$A65/$G$2)+G$7*SIN(G$3*PI()*$A65/$G$2))</f>
        <v>-0.379007263576471</v>
      </c>
      <c r="H65" s="7" t="n">
        <f aca="false">(H$6*COS(H$3*PI()*$A65/$G$2)+H$7*SIN(H$3*PI()*$A65/$G$2))</f>
        <v>-0.325918908713135</v>
      </c>
      <c r="I65" s="7" t="n">
        <f aca="false">(I$6*COS(I$3*PI()*$A65/$G$2)+I$7*SIN(I$3*PI()*$A65/$G$2))</f>
        <v>-0.128943179360118</v>
      </c>
      <c r="J65" s="7" t="n">
        <f aca="false">(J$6*COS(J$3*PI()*$A65/$G$2)+J$7*SIN(J$3*PI()*$A65/$G$2))</f>
        <v>0.0778050298230316</v>
      </c>
      <c r="K65" s="7" t="n">
        <f aca="false">(K$6*COS(K$3*PI()*$A65/$G$2)+K$7*SIN(K$3*PI()*$A65/$G$2))</f>
        <v>0.17894930293168</v>
      </c>
      <c r="L65" s="7" t="n">
        <f aca="false">(L$6*COS(L$3*PI()*$A65/$G$2)+L$7*SIN(L$3*PI()*$A65/$G$2))</f>
        <v>0.144957209730335</v>
      </c>
      <c r="M65" s="7" t="n">
        <f aca="false">(M$6*COS(M$3*PI()*$A65/$G$2)+M$7*SIN(M$3*PI()*$A65/$G$2))</f>
        <v>0.0356428257938368</v>
      </c>
      <c r="N65" s="7" t="n">
        <f aca="false">(N$6*COS(N$3*PI()*$A65/$G$2)+N$7*SIN(N$3*PI()*$A65/$G$2))</f>
        <v>-0.054532226080473</v>
      </c>
      <c r="O65" s="7" t="n">
        <f aca="false">(O$6*COS(O$3*PI()*$A65/$G$2)+O$7*SIN(O$3*PI()*$A65/$G$2))</f>
        <v>-0.0655471745228149</v>
      </c>
      <c r="P65" s="7" t="n">
        <f aca="false">(P$6*COS(P$3*PI()*$A65/$G$2)+P$7*SIN(P$3*PI()*$A65/$G$2))</f>
        <v>-0.00670285292877166</v>
      </c>
      <c r="Q65" s="7" t="n">
        <f aca="false">(Q$6*COS(Q$3*PI()*$A65/$G$2)+Q$7*SIN(Q$3*PI()*$A65/$G$2))</f>
        <v>0.0620588824352653</v>
      </c>
      <c r="R65" s="7" t="n">
        <f aca="false">(R$6*COS(R$3*PI()*$A65/$G$2)+R$7*SIN(R$3*PI()*$A65/$G$2))</f>
        <v>0.0820628962388234</v>
      </c>
      <c r="S65" s="14" t="n">
        <v>0.057</v>
      </c>
      <c r="T65" s="15" t="n">
        <f aca="false">1/$B$2*(EXP($E$2*$A65)-EXP($D$2*$A65))/($E$2-$D$2)*$F$2</f>
        <v>1.21803233277168</v>
      </c>
      <c r="U65" s="15" t="n">
        <f aca="false">SUM(C65:R65)</f>
        <v>0.0810672264567349</v>
      </c>
    </row>
    <row r="66" customFormat="false" ht="12.75" hidden="false" customHeight="false" outlineLevel="0" collapsed="false">
      <c r="A66" s="14" t="n">
        <v>0.058</v>
      </c>
      <c r="B66" s="7" t="n">
        <f aca="false">1/$B$2*(EXP($E$2*$A66)-EXP($D$2*$A66))/($E$2-$D$2)*$F$2</f>
        <v>1.18661972268197</v>
      </c>
      <c r="C66" s="7" t="n">
        <f aca="false">C$6/2</f>
        <v>0.243274067558289</v>
      </c>
      <c r="D66" s="7" t="n">
        <f aca="false">(D$6*COS(D$3*PI()*$A66/$G$2)+D$7*SIN(D$3*PI()*$A66/$G$2))</f>
        <v>0.397224106600156</v>
      </c>
      <c r="E66" s="7" t="n">
        <f aca="false">(E$6*COS(E$3*PI()*$A66/$G$2)+E$7*SIN(E$3*PI()*$A66/$G$2))</f>
        <v>0.168903960641575</v>
      </c>
      <c r="F66" s="7" t="n">
        <f aca="false">(F$6*COS(F$3*PI()*$A66/$G$2)+F$7*SIN(F$3*PI()*$A66/$G$2))</f>
        <v>-0.0990404879651191</v>
      </c>
      <c r="G66" s="7" t="n">
        <f aca="false">(G$6*COS(G$3*PI()*$A66/$G$2)+G$7*SIN(G$3*PI()*$A66/$G$2))</f>
        <v>-0.295957259698761</v>
      </c>
      <c r="H66" s="7" t="n">
        <f aca="false">(H$6*COS(H$3*PI()*$A66/$G$2)+H$7*SIN(H$3*PI()*$A66/$G$2))</f>
        <v>-0.351934028678633</v>
      </c>
      <c r="I66" s="7" t="n">
        <f aca="false">(I$6*COS(I$3*PI()*$A66/$G$2)+I$7*SIN(I$3*PI()*$A66/$G$2))</f>
        <v>-0.266943509738398</v>
      </c>
      <c r="J66" s="7" t="n">
        <f aca="false">(J$6*COS(J$3*PI()*$A66/$G$2)+J$7*SIN(J$3*PI()*$A66/$G$2))</f>
        <v>-0.103636886029066</v>
      </c>
      <c r="K66" s="7" t="n">
        <f aca="false">(K$6*COS(K$3*PI()*$A66/$G$2)+K$7*SIN(K$3*PI()*$A66/$G$2))</f>
        <v>0.0500333413567027</v>
      </c>
      <c r="L66" s="7" t="n">
        <f aca="false">(L$6*COS(L$3*PI()*$A66/$G$2)+L$7*SIN(L$3*PI()*$A66/$G$2))</f>
        <v>0.126792230260332</v>
      </c>
      <c r="M66" s="7" t="n">
        <f aca="false">(M$6*COS(M$3*PI()*$A66/$G$2)+M$7*SIN(M$3*PI()*$A66/$G$2))</f>
        <v>0.110126292576762</v>
      </c>
      <c r="N66" s="7" t="n">
        <f aca="false">(N$6*COS(N$3*PI()*$A66/$G$2)+N$7*SIN(N$3*PI()*$A66/$G$2))</f>
        <v>0.0344322792417763</v>
      </c>
      <c r="O66" s="7" t="n">
        <f aca="false">(O$6*COS(O$3*PI()*$A66/$G$2)+O$7*SIN(O$3*PI()*$A66/$G$2))</f>
        <v>-0.0415263790097482</v>
      </c>
      <c r="P66" s="7" t="n">
        <f aca="false">(P$6*COS(P$3*PI()*$A66/$G$2)+P$7*SIN(P$3*PI()*$A66/$G$2))</f>
        <v>-0.0704986073381482</v>
      </c>
      <c r="Q66" s="7" t="n">
        <f aca="false">(Q$6*COS(Q$3*PI()*$A66/$G$2)+Q$7*SIN(Q$3*PI()*$A66/$G$2))</f>
        <v>-0.0412626541553888</v>
      </c>
      <c r="R66" s="7" t="n">
        <f aca="false">(R$6*COS(R$3*PI()*$A66/$G$2)+R$7*SIN(R$3*PI()*$A66/$G$2))</f>
        <v>0.0204486007641278</v>
      </c>
      <c r="S66" s="14" t="n">
        <v>0.058</v>
      </c>
      <c r="T66" s="15" t="n">
        <f aca="false">1/$B$2*(EXP($E$2*$A66)-EXP($D$2*$A66))/($E$2-$D$2)*$F$2</f>
        <v>1.18661972268197</v>
      </c>
      <c r="U66" s="15" t="n">
        <f aca="false">SUM(C66:R66)</f>
        <v>-0.119564933613541</v>
      </c>
    </row>
    <row r="67" customFormat="false" ht="12.75" hidden="false" customHeight="false" outlineLevel="0" collapsed="false">
      <c r="A67" s="14" t="n">
        <v>0.059</v>
      </c>
      <c r="B67" s="7" t="n">
        <f aca="false">1/$B$2*(EXP($E$2*$A67)-EXP($D$2*$A67))/($E$2-$D$2)*$F$2</f>
        <v>1.15601721292705</v>
      </c>
      <c r="C67" s="7" t="n">
        <f aca="false">C$6/2</f>
        <v>0.243274067558289</v>
      </c>
      <c r="D67" s="7" t="n">
        <f aca="false">(D$6*COS(D$3*PI()*$A67/$G$2)+D$7*SIN(D$3*PI()*$A67/$G$2))</f>
        <v>0.423343418177429</v>
      </c>
      <c r="E67" s="7" t="n">
        <f aca="false">(E$6*COS(E$3*PI()*$A67/$G$2)+E$7*SIN(E$3*PI()*$A67/$G$2))</f>
        <v>0.254934586517198</v>
      </c>
      <c r="F67" s="7" t="n">
        <f aca="false">(F$6*COS(F$3*PI()*$A67/$G$2)+F$7*SIN(F$3*PI()*$A67/$G$2))</f>
        <v>0.0368893257414592</v>
      </c>
      <c r="G67" s="7" t="n">
        <f aca="false">(G$6*COS(G$3*PI()*$A67/$G$2)+G$7*SIN(G$3*PI()*$A67/$G$2))</f>
        <v>-0.161733556931839</v>
      </c>
      <c r="H67" s="7" t="n">
        <f aca="false">(H$6*COS(H$3*PI()*$A67/$G$2)+H$7*SIN(H$3*PI()*$A67/$G$2))</f>
        <v>-0.28364870987066</v>
      </c>
      <c r="I67" s="7" t="n">
        <f aca="false">(I$6*COS(I$3*PI()*$A67/$G$2)+I$7*SIN(I$3*PI()*$A67/$G$2))</f>
        <v>-0.302980492472799</v>
      </c>
      <c r="J67" s="7" t="n">
        <f aca="false">(J$6*COS(J$3*PI()*$A67/$G$2)+J$7*SIN(J$3*PI()*$A67/$G$2))</f>
        <v>-0.231839460985211</v>
      </c>
      <c r="K67" s="7" t="n">
        <f aca="false">(K$6*COS(K$3*PI()*$A67/$G$2)+K$7*SIN(K$3*PI()*$A67/$G$2))</f>
        <v>-0.111991622851339</v>
      </c>
      <c r="L67" s="7" t="n">
        <f aca="false">(L$6*COS(L$3*PI()*$A67/$G$2)+L$7*SIN(L$3*PI()*$A67/$G$2))</f>
        <v>0.00409599637425455</v>
      </c>
      <c r="M67" s="7" t="n">
        <f aca="false">(M$6*COS(M$3*PI()*$A67/$G$2)+M$7*SIN(M$3*PI()*$A67/$G$2))</f>
        <v>0.0744834667829257</v>
      </c>
      <c r="N67" s="7" t="n">
        <f aca="false">(N$6*COS(N$3*PI()*$A67/$G$2)+N$7*SIN(N$3*PI()*$A67/$G$2))</f>
        <v>0.0825419654249708</v>
      </c>
      <c r="O67" s="7" t="n">
        <f aca="false">(O$6*COS(O$3*PI()*$A67/$G$2)+O$7*SIN(O$3*PI()*$A67/$G$2))</f>
        <v>0.0398824608650797</v>
      </c>
      <c r="P67" s="7" t="n">
        <f aca="false">(P$6*COS(P$3*PI()*$A67/$G$2)+P$7*SIN(P$3*PI()*$A67/$G$2))</f>
        <v>-0.0226121163751717</v>
      </c>
      <c r="Q67" s="7" t="n">
        <f aca="false">(Q$6*COS(Q$3*PI()*$A67/$G$2)+Q$7*SIN(Q$3*PI()*$A67/$G$2))</f>
        <v>-0.0706851260936805</v>
      </c>
      <c r="R67" s="7" t="n">
        <f aca="false">(R$6*COS(R$3*PI()*$A67/$G$2)+R$7*SIN(R$3*PI()*$A67/$G$2))</f>
        <v>-0.0820628962388234</v>
      </c>
      <c r="S67" s="14" t="n">
        <v>0.059</v>
      </c>
      <c r="T67" s="15" t="n">
        <f aca="false">1/$B$2*(EXP($E$2*$A67)-EXP($D$2*$A67))/($E$2-$D$2)*$F$2</f>
        <v>1.15601721292705</v>
      </c>
      <c r="U67" s="15" t="n">
        <f aca="false">SUM(C67:R67)</f>
        <v>-0.108108694377919</v>
      </c>
    </row>
    <row r="68" customFormat="false" ht="12.75" hidden="false" customHeight="false" outlineLevel="0" collapsed="false">
      <c r="A68" s="14" t="n">
        <v>0.06</v>
      </c>
      <c r="B68" s="7" t="n">
        <f aca="false">1/$B$2*(EXP($E$2*$A68)-EXP($D$2*$A68))/($E$2-$D$2)*$F$2</f>
        <v>1.12620391669012</v>
      </c>
      <c r="C68" s="7" t="n">
        <f aca="false">C$6/2</f>
        <v>0.243274067558289</v>
      </c>
      <c r="D68" s="7" t="n">
        <f aca="false">(D$6*COS(D$3*PI()*$A68/$G$2)+D$7*SIN(D$3*PI()*$A68/$G$2))</f>
        <v>0.444824490674844</v>
      </c>
      <c r="E68" s="7" t="n">
        <f aca="false">(E$6*COS(E$3*PI()*$A68/$G$2)+E$7*SIN(E$3*PI()*$A68/$G$2))</f>
        <v>0.329823347650149</v>
      </c>
      <c r="F68" s="7" t="n">
        <f aca="false">(F$6*COS(F$3*PI()*$A68/$G$2)+F$7*SIN(F$3*PI()*$A68/$G$2))</f>
        <v>0.169208155221419</v>
      </c>
      <c r="G68" s="7" t="n">
        <f aca="false">(G$6*COS(G$3*PI()*$A68/$G$2)+G$7*SIN(G$3*PI()*$A68/$G$2))</f>
        <v>0.000455347131835261</v>
      </c>
      <c r="H68" s="7" t="n">
        <f aca="false">(H$6*COS(H$3*PI()*$A68/$G$2)+H$7*SIN(H$3*PI()*$A68/$G$2))</f>
        <v>-0.139359948318714</v>
      </c>
      <c r="I68" s="7" t="n">
        <f aca="false">(I$6*COS(I$3*PI()*$A68/$G$2)+I$7*SIN(I$3*PI()*$A68/$G$2))</f>
        <v>-0.223289225010773</v>
      </c>
      <c r="J68" s="7" t="n">
        <f aca="false">(J$6*COS(J$3*PI()*$A68/$G$2)+J$7*SIN(J$3*PI()*$A68/$G$2))</f>
        <v>-0.240943705516192</v>
      </c>
      <c r="K68" s="7" t="n">
        <f aca="false">(K$6*COS(K$3*PI()*$A68/$G$2)+K$7*SIN(K$3*PI()*$A68/$G$2))</f>
        <v>-0.199907386367961</v>
      </c>
      <c r="L68" s="7" t="n">
        <f aca="false">(L$6*COS(L$3*PI()*$A68/$G$2)+L$7*SIN(L$3*PI()*$A68/$G$2))</f>
        <v>-0.121977097735871</v>
      </c>
      <c r="M68" s="7" t="n">
        <f aca="false">(M$6*COS(M$3*PI()*$A68/$G$2)+M$7*SIN(M$3*PI()*$A68/$G$2))</f>
        <v>-0.0356428257938365</v>
      </c>
      <c r="N68" s="7" t="n">
        <f aca="false">(N$6*COS(N$3*PI()*$A68/$G$2)+N$7*SIN(N$3*PI()*$A68/$G$2))</f>
        <v>0.0327134046178865</v>
      </c>
      <c r="O68" s="7" t="n">
        <f aca="false">(O$6*COS(O$3*PI()*$A68/$G$2)+O$7*SIN(O$3*PI()*$A68/$G$2))</f>
        <v>0.0661750953793552</v>
      </c>
      <c r="P68" s="7" t="n">
        <f aca="false">(P$6*COS(P$3*PI()*$A68/$G$2)+P$7*SIN(P$3*PI()*$A68/$G$2))</f>
        <v>0.0610959606410882</v>
      </c>
      <c r="Q68" s="7" t="n">
        <f aca="false">(Q$6*COS(Q$3*PI()*$A68/$G$2)+Q$7*SIN(Q$3*PI()*$A68/$G$2))</f>
        <v>0.0264854389424826</v>
      </c>
      <c r="R68" s="7" t="n">
        <f aca="false">(R$6*COS(R$3*PI()*$A68/$G$2)+R$7*SIN(R$3*PI()*$A68/$G$2))</f>
        <v>-0.0204486007641287</v>
      </c>
      <c r="S68" s="14" t="n">
        <v>0.06</v>
      </c>
      <c r="T68" s="15" t="n">
        <f aca="false">1/$B$2*(EXP($E$2*$A68)-EXP($D$2*$A68))/($E$2-$D$2)*$F$2</f>
        <v>1.12620391669012</v>
      </c>
      <c r="U68" s="15" t="n">
        <f aca="false">SUM(C68:R68)</f>
        <v>0.392486518309873</v>
      </c>
    </row>
    <row r="69" customFormat="false" ht="12.75" hidden="false" customHeight="false" outlineLevel="0" collapsed="false">
      <c r="A69" s="14" t="n">
        <v>0.061</v>
      </c>
      <c r="B69" s="7" t="n">
        <f aca="false">1/$B$2*(EXP($E$2*$A69)-EXP($D$2*$A69))/($E$2-$D$2)*$F$2</f>
        <v>1.09715948445655</v>
      </c>
      <c r="C69" s="7" t="n">
        <f aca="false">C$6/2</f>
        <v>0.243274067558289</v>
      </c>
      <c r="D69" s="7" t="n">
        <f aca="false">(D$6*COS(D$3*PI()*$A69/$G$2)+D$7*SIN(D$3*PI()*$A69/$G$2))</f>
        <v>0.461431972966917</v>
      </c>
      <c r="E69" s="7" t="n">
        <f aca="false">(E$6*COS(E$3*PI()*$A69/$G$2)+E$7*SIN(E$3*PI()*$A69/$G$2))</f>
        <v>0.390297245822772</v>
      </c>
      <c r="F69" s="7" t="n">
        <f aca="false">(F$6*COS(F$3*PI()*$A69/$G$2)+F$7*SIN(F$3*PI()*$A69/$G$2))</f>
        <v>0.284963711525766</v>
      </c>
      <c r="G69" s="7" t="n">
        <f aca="false">(G$6*COS(G$3*PI()*$A69/$G$2)+G$7*SIN(G$3*PI()*$A69/$G$2))</f>
        <v>0.162565517539717</v>
      </c>
      <c r="H69" s="7" t="n">
        <f aca="false">(H$6*COS(H$3*PI()*$A69/$G$2)+H$7*SIN(H$3*PI()*$A69/$G$2))</f>
        <v>0.0422701988424754</v>
      </c>
      <c r="I69" s="7" t="n">
        <f aca="false">(I$6*COS(I$3*PI()*$A69/$G$2)+I$7*SIN(I$3*PI()*$A69/$G$2))</f>
        <v>-0.0583090629162537</v>
      </c>
      <c r="J69" s="7" t="n">
        <f aca="false">(J$6*COS(J$3*PI()*$A69/$G$2)+J$7*SIN(J$3*PI()*$A69/$G$2))</f>
        <v>-0.126272674986202</v>
      </c>
      <c r="K69" s="7" t="n">
        <f aca="false">(K$6*COS(K$3*PI()*$A69/$G$2)+K$7*SIN(K$3*PI()*$A69/$G$2))</f>
        <v>-0.155536678460678</v>
      </c>
      <c r="L69" s="7" t="n">
        <f aca="false">(L$6*COS(L$3*PI()*$A69/$G$2)+L$7*SIN(L$3*PI()*$A69/$G$2))</f>
        <v>-0.147488674707421</v>
      </c>
      <c r="M69" s="7" t="n">
        <f aca="false">(M$6*COS(M$3*PI()*$A69/$G$2)+M$7*SIN(M$3*PI()*$A69/$G$2))</f>
        <v>-0.110126292576762</v>
      </c>
      <c r="N69" s="7" t="n">
        <f aca="false">(N$6*COS(N$3*PI()*$A69/$G$2)+N$7*SIN(N$3*PI()*$A69/$G$2))</f>
        <v>-0.055930484669252</v>
      </c>
      <c r="O69" s="7" t="n">
        <f aca="false">(O$6*COS(O$3*PI()*$A69/$G$2)+O$7*SIN(O$3*PI()*$A69/$G$2))</f>
        <v>0.00101599728812708</v>
      </c>
      <c r="P69" s="7" t="n">
        <f aca="false">(P$6*COS(P$3*PI()*$A69/$G$2)+P$7*SIN(P$3*PI()*$A69/$G$2))</f>
        <v>0.0480172453332203</v>
      </c>
      <c r="Q69" s="7" t="n">
        <f aca="false">(Q$6*COS(Q$3*PI()*$A69/$G$2)+Q$7*SIN(Q$3*PI()*$A69/$G$2))</f>
        <v>0.076222090556934</v>
      </c>
      <c r="R69" s="7" t="n">
        <f aca="false">(R$6*COS(R$3*PI()*$A69/$G$2)+R$7*SIN(R$3*PI()*$A69/$G$2))</f>
        <v>0.0820628962388232</v>
      </c>
      <c r="S69" s="14" t="n">
        <v>0.061</v>
      </c>
      <c r="T69" s="15" t="n">
        <f aca="false">1/$B$2*(EXP($E$2*$A69)-EXP($D$2*$A69))/($E$2-$D$2)*$F$2</f>
        <v>1.09715948445655</v>
      </c>
      <c r="U69" s="15" t="n">
        <f aca="false">SUM(C69:R69)</f>
        <v>1.13845707535647</v>
      </c>
    </row>
    <row r="70" customFormat="false" ht="12.75" hidden="false" customHeight="false" outlineLevel="0" collapsed="false">
      <c r="A70" s="14" t="n">
        <v>0.062</v>
      </c>
      <c r="B70" s="7" t="n">
        <f aca="false">1/$B$2*(EXP($E$2*$A70)-EXP($D$2*$A70))/($E$2-$D$2)*$F$2</f>
        <v>1.0688640904988</v>
      </c>
      <c r="C70" s="7" t="n">
        <f aca="false">C$6/2</f>
        <v>0.243274067558289</v>
      </c>
      <c r="D70" s="7" t="n">
        <f aca="false">(D$6*COS(D$3*PI()*$A70/$G$2)+D$7*SIN(D$3*PI()*$A70/$G$2))</f>
        <v>0.472983910002316</v>
      </c>
      <c r="E70" s="7" t="n">
        <f aca="false">(E$6*COS(E$3*PI()*$A70/$G$2)+E$7*SIN(E$3*PI()*$A70/$G$2))</f>
        <v>0.433713281498965</v>
      </c>
      <c r="F70" s="7" t="n">
        <f aca="false">(F$6*COS(F$3*PI()*$A70/$G$2)+F$7*SIN(F$3*PI()*$A70/$G$2))</f>
        <v>0.372825034287043</v>
      </c>
      <c r="G70" s="7" t="n">
        <f aca="false">(G$6*COS(G$3*PI()*$A70/$G$2)+G$7*SIN(G$3*PI()*$A70/$G$2))</f>
        <v>0.296566633103619</v>
      </c>
      <c r="H70" s="7" t="n">
        <f aca="false">(H$6*COS(H$3*PI()*$A70/$G$2)+H$7*SIN(H$3*PI()*$A70/$G$2))</f>
        <v>0.21257408035992</v>
      </c>
      <c r="I70" s="7" t="n">
        <f aca="false">(I$6*COS(I$3*PI()*$A70/$G$2)+I$7*SIN(I$3*PI()*$A70/$G$2))</f>
        <v>0.128943179360117</v>
      </c>
      <c r="J70" s="7" t="n">
        <f aca="false">(J$6*COS(J$3*PI()*$A70/$G$2)+J$7*SIN(J$3*PI()*$A70/$G$2))</f>
        <v>0.0532659354858217</v>
      </c>
      <c r="K70" s="7" t="n">
        <f aca="false">(K$6*COS(K$3*PI()*$A70/$G$2)+K$7*SIN(K$3*PI()*$A70/$G$2))</f>
        <v>-0.00824131757091255</v>
      </c>
      <c r="L70" s="7" t="n">
        <f aca="false">(L$6*COS(L$3*PI()*$A70/$G$2)+L$7*SIN(L$3*PI()*$A70/$G$2))</f>
        <v>-0.0514062380104954</v>
      </c>
      <c r="M70" s="7" t="n">
        <f aca="false">(M$6*COS(M$3*PI()*$A70/$G$2)+M$7*SIN(M$3*PI()*$A70/$G$2))</f>
        <v>-0.0744834667829248</v>
      </c>
      <c r="N70" s="7" t="n">
        <f aca="false">(N$6*COS(N$3*PI()*$A70/$G$2)+N$7*SIN(N$3*PI()*$A70/$G$2))</f>
        <v>-0.0782113597778341</v>
      </c>
      <c r="O70" s="7" t="n">
        <f aca="false">(O$6*COS(O$3*PI()*$A70/$G$2)+O$7*SIN(O$3*PI()*$A70/$G$2))</f>
        <v>-0.0655471745228147</v>
      </c>
      <c r="P70" s="7" t="n">
        <f aca="false">(P$6*COS(P$3*PI()*$A70/$G$2)+P$7*SIN(P$3*PI()*$A70/$G$2))</f>
        <v>-0.0411292673098064</v>
      </c>
      <c r="Q70" s="7" t="n">
        <f aca="false">(Q$6*COS(Q$3*PI()*$A70/$G$2)+Q$7*SIN(Q$3*PI()*$A70/$G$2))</f>
        <v>-0.0105506829565543</v>
      </c>
      <c r="R70" s="7" t="n">
        <f aca="false">(R$6*COS(R$3*PI()*$A70/$G$2)+R$7*SIN(R$3*PI()*$A70/$G$2))</f>
        <v>0.0204486007641284</v>
      </c>
      <c r="S70" s="14" t="n">
        <v>0.062</v>
      </c>
      <c r="T70" s="15" t="n">
        <f aca="false">1/$B$2*(EXP($E$2*$A70)-EXP($D$2*$A70))/($E$2-$D$2)*$F$2</f>
        <v>1.0688640904988</v>
      </c>
      <c r="U70" s="15" t="n">
        <f aca="false">SUM(C70:R70)</f>
        <v>1.90502521548888</v>
      </c>
    </row>
    <row r="71" customFormat="false" ht="12.75" hidden="false" customHeight="false" outlineLevel="0" collapsed="false">
      <c r="A71" s="14" t="n">
        <v>0.063</v>
      </c>
      <c r="B71" s="7" t="n">
        <f aca="false">1/$B$2*(EXP($E$2*$A71)-EXP($D$2*$A71))/($E$2-$D$2)*$F$2</f>
        <v>1.04129841962418</v>
      </c>
      <c r="C71" s="7" t="n">
        <f aca="false">C$6/2</f>
        <v>0.243274067558289</v>
      </c>
      <c r="D71" s="7" t="n">
        <f aca="false">(D$6*COS(D$3*PI()*$A71/$G$2)+D$7*SIN(D$3*PI()*$A71/$G$2))</f>
        <v>0.479353736341484</v>
      </c>
      <c r="E71" s="7" t="n">
        <f aca="false">(E$6*COS(E$3*PI()*$A71/$G$2)+E$7*SIN(E$3*PI()*$A71/$G$2))</f>
        <v>0.458173965586425</v>
      </c>
      <c r="F71" s="7" t="n">
        <f aca="false">(F$6*COS(F$3*PI()*$A71/$G$2)+F$7*SIN(F$3*PI()*$A71/$G$2))</f>
        <v>0.424191645067548</v>
      </c>
      <c r="G71" s="7" t="n">
        <f aca="false">(G$6*COS(G$3*PI()*$A71/$G$2)+G$7*SIN(G$3*PI()*$A71/$G$2))</f>
        <v>0.379288683580626</v>
      </c>
      <c r="H71" s="7" t="n">
        <f aca="false">(H$6*COS(H$3*PI()*$A71/$G$2)+H$7*SIN(H$3*PI()*$A71/$G$2))</f>
        <v>0.325918908713135</v>
      </c>
      <c r="I71" s="7" t="n">
        <f aca="false">(I$6*COS(I$3*PI()*$A71/$G$2)+I$7*SIN(I$3*PI()*$A71/$G$2))</f>
        <v>0.266943509738398</v>
      </c>
      <c r="J71" s="7" t="n">
        <f aca="false">(J$6*COS(J$3*PI()*$A71/$G$2)+J$7*SIN(J$3*PI()*$A71/$G$2))</f>
        <v>0.205441283647204</v>
      </c>
      <c r="K71" s="7" t="n">
        <f aca="false">(K$6*COS(K$3*PI()*$A71/$G$2)+K$7*SIN(K$3*PI()*$A71/$G$2))</f>
        <v>0.144507642813839</v>
      </c>
      <c r="L71" s="7" t="n">
        <f aca="false">(L$6*COS(L$3*PI()*$A71/$G$2)+L$7*SIN(L$3*PI()*$A71/$G$2))</f>
        <v>0.0870570175506082</v>
      </c>
      <c r="M71" s="7" t="n">
        <f aca="false">(M$6*COS(M$3*PI()*$A71/$G$2)+M$7*SIN(M$3*PI()*$A71/$G$2))</f>
        <v>0.0356428257938368</v>
      </c>
      <c r="N71" s="7" t="n">
        <f aca="false">(N$6*COS(N$3*PI()*$A71/$G$2)+N$7*SIN(N$3*PI()*$A71/$G$2))</f>
        <v>-0.00769236718360913</v>
      </c>
      <c r="O71" s="7" t="n">
        <f aca="false">(O$6*COS(O$3*PI()*$A71/$G$2)+O$7*SIN(O$3*PI()*$A71/$G$2))</f>
        <v>-0.0415263790097478</v>
      </c>
      <c r="P71" s="7" t="n">
        <f aca="false">(P$6*COS(P$3*PI()*$A71/$G$2)+P$7*SIN(P$3*PI()*$A71/$G$2))</f>
        <v>-0.0651197563501746</v>
      </c>
      <c r="Q71" s="7" t="n">
        <f aca="false">(Q$6*COS(Q$3*PI()*$A71/$G$2)+Q$7*SIN(Q$3*PI()*$A71/$G$2))</f>
        <v>-0.0784277839086798</v>
      </c>
      <c r="R71" s="7" t="n">
        <f aca="false">(R$6*COS(R$3*PI()*$A71/$G$2)+R$7*SIN(R$3*PI()*$A71/$G$2))</f>
        <v>-0.0820628962388233</v>
      </c>
      <c r="S71" s="14" t="n">
        <v>0.063</v>
      </c>
      <c r="T71" s="15" t="n">
        <f aca="false">1/$B$2*(EXP($E$2*$A71)-EXP($D$2*$A71))/($E$2-$D$2)*$F$2</f>
        <v>1.04129841962418</v>
      </c>
      <c r="U71" s="15" t="n">
        <f aca="false">SUM(C71:R71)</f>
        <v>2.77496410370036</v>
      </c>
    </row>
    <row r="72" customFormat="false" ht="12.75" hidden="false" customHeight="false" outlineLevel="0" collapsed="false">
      <c r="A72" s="14" t="n">
        <v>0.064</v>
      </c>
      <c r="B72" s="7" t="n">
        <f aca="false">1/$B$2*(EXP($E$2*$A72)-EXP($D$2*$A72))/($E$2-$D$2)*$F$2</f>
        <v>1.01444365420014</v>
      </c>
      <c r="C72" s="7" t="n">
        <f aca="false">C$6/2</f>
        <v>0.243274067558289</v>
      </c>
      <c r="D72" s="7" t="n">
        <f aca="false">(D$6*COS(D$3*PI()*$A72/$G$2)+D$7*SIN(D$3*PI()*$A72/$G$2))</f>
        <v>0.480471662834076</v>
      </c>
      <c r="E72" s="7" t="n">
        <f aca="false">(E$6*COS(E$3*PI()*$A72/$G$2)+E$7*SIN(E$3*PI()*$A72/$G$2))</f>
        <v>0.462610248815144</v>
      </c>
      <c r="F72" s="7" t="n">
        <f aca="false">(F$6*COS(F$3*PI()*$A72/$G$2)+F$7*SIN(F$3*PI()*$A72/$G$2))</f>
        <v>0.434035422111862</v>
      </c>
      <c r="G72" s="7" t="n">
        <f aca="false">(G$6*COS(G$3*PI()*$A72/$G$2)+G$7*SIN(G$3*PI()*$A72/$G$2))</f>
        <v>0.396428274937024</v>
      </c>
      <c r="H72" s="7" t="n">
        <f aca="false">(H$6*COS(H$3*PI()*$A72/$G$2)+H$7*SIN(H$3*PI()*$A72/$G$2))</f>
        <v>0.351934028678633</v>
      </c>
      <c r="I72" s="7" t="n">
        <f aca="false">(I$6*COS(I$3*PI()*$A72/$G$2)+I$7*SIN(I$3*PI()*$A72/$G$2))</f>
        <v>0.302980492472799</v>
      </c>
      <c r="J72" s="7" t="n">
        <f aca="false">(J$6*COS(J$3*PI()*$A72/$G$2)+J$7*SIN(J$3*PI()*$A72/$G$2))</f>
        <v>0.252079318277886</v>
      </c>
      <c r="K72" s="7" t="n">
        <f aca="false">(K$6*COS(K$3*PI()*$A72/$G$2)+K$7*SIN(K$3*PI()*$A72/$G$2))</f>
        <v>0.201630290889937</v>
      </c>
      <c r="L72" s="7" t="n">
        <f aca="false">(L$6*COS(L$3*PI()*$A72/$G$2)+L$7*SIN(L$3*PI()*$A72/$G$2))</f>
        <v>0.153747900060125</v>
      </c>
      <c r="M72" s="7" t="n">
        <f aca="false">(M$6*COS(M$3*PI()*$A72/$G$2)+M$7*SIN(M$3*PI()*$A72/$G$2))</f>
        <v>0.110126292576762</v>
      </c>
      <c r="N72" s="7" t="n">
        <f aca="false">(N$6*COS(N$3*PI()*$A72/$G$2)+N$7*SIN(N$3*PI()*$A72/$G$2))</f>
        <v>0.0719538245666997</v>
      </c>
      <c r="O72" s="7" t="n">
        <f aca="false">(O$6*COS(O$3*PI()*$A72/$G$2)+O$7*SIN(O$3*PI()*$A72/$G$2))</f>
        <v>0.0398824608650801</v>
      </c>
      <c r="P72" s="7" t="n">
        <f aca="false">(P$6*COS(P$3*PI()*$A72/$G$2)+P$7*SIN(P$3*PI()*$A72/$G$2))</f>
        <v>0.0140509500129968</v>
      </c>
      <c r="Q72" s="7" t="n">
        <f aca="false">(Q$6*COS(Q$3*PI()*$A72/$G$2)+Q$7*SIN(Q$3*PI()*$A72/$G$2))</f>
        <v>-0.00584518850236933</v>
      </c>
      <c r="R72" s="7" t="n">
        <f aca="false">(R$6*COS(R$3*PI()*$A72/$G$2)+R$7*SIN(R$3*PI()*$A72/$G$2))</f>
        <v>-0.0204486007641281</v>
      </c>
      <c r="S72" s="14" t="n">
        <v>0.064</v>
      </c>
      <c r="T72" s="15" t="n">
        <f aca="false">1/$B$2*(EXP($E$2*$A72)-EXP($D$2*$A72))/($E$2-$D$2)*$F$2</f>
        <v>1.01444365420014</v>
      </c>
      <c r="U72" s="15" t="n">
        <f aca="false">SUM(C72:R72)</f>
        <v>3.48891144539082</v>
      </c>
    </row>
    <row r="73" customFormat="false" ht="12.75" hidden="false" customHeight="false" outlineLevel="0" collapsed="false">
      <c r="A73" s="14" t="n">
        <v>0.065</v>
      </c>
      <c r="B73" s="7" t="n">
        <f aca="false">1/$B$2*(EXP($E$2*$A73)-EXP($D$2*$A73))/($E$2-$D$2)*$F$2</f>
        <v>0.988281461466047</v>
      </c>
      <c r="C73" s="7" t="n">
        <f aca="false">C$6/2</f>
        <v>0.243274067558289</v>
      </c>
      <c r="D73" s="7" t="n">
        <f aca="false">(D$6*COS(D$3*PI()*$A73/$G$2)+D$7*SIN(D$3*PI()*$A73/$G$2))</f>
        <v>0.476325441243498</v>
      </c>
      <c r="E73" s="7" t="n">
        <f aca="false">(E$6*COS(E$3*PI()*$A73/$G$2)+E$7*SIN(E$3*PI()*$A73/$G$2))</f>
        <v>0.446828244320379</v>
      </c>
      <c r="F73" s="7" t="n">
        <f aca="false">(F$6*COS(F$3*PI()*$A73/$G$2)+F$7*SIN(F$3*PI()*$A73/$G$2))</f>
        <v>0.401392787937259</v>
      </c>
      <c r="G73" s="7" t="n">
        <f aca="false">(G$6*COS(G$3*PI()*$A73/$G$2)+G$7*SIN(G$3*PI()*$A73/$G$2))</f>
        <v>0.345021816118996</v>
      </c>
      <c r="H73" s="7" t="n">
        <f aca="false">(H$6*COS(H$3*PI()*$A73/$G$2)+H$7*SIN(H$3*PI()*$A73/$G$2))</f>
        <v>0.28364870987066</v>
      </c>
      <c r="I73" s="7" t="n">
        <f aca="false">(I$6*COS(I$3*PI()*$A73/$G$2)+I$7*SIN(I$3*PI()*$A73/$G$2))</f>
        <v>0.223289225010772</v>
      </c>
      <c r="J73" s="7" t="n">
        <f aca="false">(J$6*COS(J$3*PI()*$A73/$G$2)+J$7*SIN(J$3*PI()*$A73/$G$2))</f>
        <v>0.169221598328954</v>
      </c>
      <c r="K73" s="7" t="n">
        <f aca="false">(K$6*COS(K$3*PI()*$A73/$G$2)+K$7*SIN(K$3*PI()*$A73/$G$2))</f>
        <v>0.125326354793155</v>
      </c>
      <c r="L73" s="7" t="n">
        <f aca="false">(L$6*COS(L$3*PI()*$A73/$G$2)+L$7*SIN(L$3*PI()*$A73/$G$2))</f>
        <v>0.093684478901948</v>
      </c>
      <c r="M73" s="7" t="n">
        <f aca="false">(M$6*COS(M$3*PI()*$A73/$G$2)+M$7*SIN(M$3*PI()*$A73/$G$2))</f>
        <v>0.0744834667829257</v>
      </c>
      <c r="N73" s="7" t="n">
        <f aca="false">(N$6*COS(N$3*PI()*$A73/$G$2)+N$7*SIN(N$3*PI()*$A73/$G$2))</f>
        <v>0.0662248813050572</v>
      </c>
      <c r="O73" s="7" t="n">
        <f aca="false">(O$6*COS(O$3*PI()*$A73/$G$2)+O$7*SIN(O$3*PI()*$A73/$G$2))</f>
        <v>0.0661750953793551</v>
      </c>
      <c r="P73" s="7" t="n">
        <f aca="false">(P$6*COS(P$3*PI()*$A73/$G$2)+P$7*SIN(P$3*PI()*$A73/$G$2))</f>
        <v>0.0709624698997703</v>
      </c>
      <c r="Q73" s="7" t="n">
        <f aca="false">(Q$6*COS(Q$3*PI()*$A73/$G$2)+Q$7*SIN(Q$3*PI()*$A73/$G$2))</f>
        <v>0.0772058067653551</v>
      </c>
      <c r="R73" s="7" t="n">
        <f aca="false">(R$6*COS(R$3*PI()*$A73/$G$2)+R$7*SIN(R$3*PI()*$A73/$G$2))</f>
        <v>0.0820628962388236</v>
      </c>
      <c r="S73" s="14" t="n">
        <v>0.065</v>
      </c>
      <c r="T73" s="15" t="n">
        <f aca="false">1/$B$2*(EXP($E$2*$A73)-EXP($D$2*$A73))/($E$2-$D$2)*$F$2</f>
        <v>0.988281461466047</v>
      </c>
      <c r="U73" s="15" t="n">
        <f aca="false">SUM(C73:R73)</f>
        <v>3.2451273404552</v>
      </c>
    </row>
    <row r="74" customFormat="false" ht="12.75" hidden="false" customHeight="false" outlineLevel="0" collapsed="false">
      <c r="A74" s="14" t="n">
        <v>0.066</v>
      </c>
      <c r="B74" s="7" t="n">
        <f aca="false">1/$B$2*(EXP($E$2*$A74)-EXP($D$2*$A74))/($E$2-$D$2)*$F$2</f>
        <v>0.962793981136156</v>
      </c>
      <c r="C74" s="7" t="n">
        <f aca="false">C$6/2</f>
        <v>0.243274067558289</v>
      </c>
      <c r="D74" s="7" t="n">
        <f aca="false">(D$6*COS(D$3*PI()*$A74/$G$2)+D$7*SIN(D$3*PI()*$A74/$G$2))</f>
        <v>0.46696049844115</v>
      </c>
      <c r="E74" s="7" t="n">
        <f aca="false">(E$6*COS(E$3*PI()*$A74/$G$2)+E$7*SIN(E$3*PI()*$A74/$G$2))</f>
        <v>0.411517701429011</v>
      </c>
      <c r="F74" s="7" t="n">
        <f aca="false">(F$6*COS(F$3*PI()*$A74/$G$2)+F$7*SIN(F$3*PI()*$A74/$G$2))</f>
        <v>0.329459031011356</v>
      </c>
      <c r="G74" s="7" t="n">
        <f aca="false">(G$6*COS(G$3*PI()*$A74/$G$2)+G$7*SIN(G$3*PI()*$A74/$G$2))</f>
        <v>0.233957950869194</v>
      </c>
      <c r="H74" s="7" t="n">
        <f aca="false">(H$6*COS(H$3*PI()*$A74/$G$2)+H$7*SIN(H$3*PI()*$A74/$G$2))</f>
        <v>0.139359948318713</v>
      </c>
      <c r="I74" s="7" t="n">
        <f aca="false">(I$6*COS(I$3*PI()*$A74/$G$2)+I$7*SIN(I$3*PI()*$A74/$G$2))</f>
        <v>0.0583090629162527</v>
      </c>
      <c r="J74" s="7" t="n">
        <f aca="false">(J$6*COS(J$3*PI()*$A74/$G$2)+J$7*SIN(J$3*PI()*$A74/$G$2))</f>
        <v>-0.00056700796353204</v>
      </c>
      <c r="K74" s="7" t="n">
        <f aca="false">(K$6*COS(K$3*PI()*$A74/$G$2)+K$7*SIN(K$3*PI()*$A74/$G$2))</f>
        <v>-0.03391089133896</v>
      </c>
      <c r="L74" s="7" t="n">
        <f aca="false">(L$6*COS(L$3*PI()*$A74/$G$2)+L$7*SIN(L$3*PI()*$A74/$G$2))</f>
        <v>-0.0436151899255836</v>
      </c>
      <c r="M74" s="7" t="n">
        <f aca="false">(M$6*COS(M$3*PI()*$A74/$G$2)+M$7*SIN(M$3*PI()*$A74/$G$2))</f>
        <v>-0.0356428257938372</v>
      </c>
      <c r="N74" s="7" t="n">
        <f aca="false">(N$6*COS(N$3*PI()*$A74/$G$2)+N$7*SIN(N$3*PI()*$A74/$G$2))</f>
        <v>-0.0180816527464747</v>
      </c>
      <c r="O74" s="7" t="n">
        <f aca="false">(O$6*COS(O$3*PI()*$A74/$G$2)+O$7*SIN(O$3*PI()*$A74/$G$2))</f>
        <v>0.0010159972881266</v>
      </c>
      <c r="P74" s="7" t="n">
        <f aca="false">(P$6*COS(P$3*PI()*$A74/$G$2)+P$7*SIN(P$3*PI()*$A74/$G$2))</f>
        <v>0.0154569041899353</v>
      </c>
      <c r="Q74" s="7" t="n">
        <f aca="false">(Q$6*COS(Q$3*PI()*$A74/$G$2)+Q$7*SIN(Q$3*PI()*$A74/$G$2))</f>
        <v>0.0219855971754131</v>
      </c>
      <c r="R74" s="7" t="n">
        <f aca="false">(R$6*COS(R$3*PI()*$A74/$G$2)+R$7*SIN(R$3*PI()*$A74/$G$2))</f>
        <v>0.020448600764129</v>
      </c>
      <c r="S74" s="14" t="n">
        <v>0.066</v>
      </c>
      <c r="T74" s="15" t="n">
        <f aca="false">1/$B$2*(EXP($E$2*$A74)-EXP($D$2*$A74))/($E$2-$D$2)*$F$2</f>
        <v>0.962793981136156</v>
      </c>
      <c r="U74" s="15" t="n">
        <f aca="false">SUM(C74:R74)</f>
        <v>1.80992779219318</v>
      </c>
    </row>
    <row r="75" customFormat="false" ht="12.75" hidden="false" customHeight="false" outlineLevel="0" collapsed="false">
      <c r="A75" s="14" t="n">
        <v>0.067</v>
      </c>
      <c r="B75" s="7" t="n">
        <f aca="false">1/$B$2*(EXP($E$2*$A75)-EXP($D$2*$A75))/($E$2-$D$2)*$F$2</f>
        <v>0.937963813295295</v>
      </c>
      <c r="C75" s="7" t="n">
        <f aca="false">C$6/2</f>
        <v>0.243274067558289</v>
      </c>
      <c r="D75" s="7" t="n">
        <f aca="false">(D$6*COS(D$3*PI()*$A75/$G$2)+D$7*SIN(D$3*PI()*$A75/$G$2))</f>
        <v>0.452479438700114</v>
      </c>
      <c r="E75" s="7" t="n">
        <f aca="false">(E$6*COS(E$3*PI()*$A75/$G$2)+E$7*SIN(E$3*PI()*$A75/$G$2))</f>
        <v>0.358221860304176</v>
      </c>
      <c r="F75" s="7" t="n">
        <f aca="false">(F$6*COS(F$3*PI()*$A75/$G$2)+F$7*SIN(F$3*PI()*$A75/$G$2))</f>
        <v>0.225275528654016</v>
      </c>
      <c r="G75" s="7" t="n">
        <f aca="false">(G$6*COS(G$3*PI()*$A75/$G$2)+G$7*SIN(G$3*PI()*$A75/$G$2))</f>
        <v>0.082440630472851</v>
      </c>
      <c r="H75" s="7" t="n">
        <f aca="false">(H$6*COS(H$3*PI()*$A75/$G$2)+H$7*SIN(H$3*PI()*$A75/$G$2))</f>
        <v>-0.0422701988424742</v>
      </c>
      <c r="I75" s="7" t="n">
        <f aca="false">(I$6*COS(I$3*PI()*$A75/$G$2)+I$7*SIN(I$3*PI()*$A75/$G$2))</f>
        <v>-0.128943179360118</v>
      </c>
      <c r="J75" s="7" t="n">
        <f aca="false">(J$6*COS(J$3*PI()*$A75/$G$2)+J$7*SIN(J$3*PI()*$A75/$G$2))</f>
        <v>-0.170064336397161</v>
      </c>
      <c r="K75" s="7" t="n">
        <f aca="false">(K$6*COS(K$3*PI()*$A75/$G$2)+K$7*SIN(K$3*PI()*$A75/$G$2))</f>
        <v>-0.170707985360769</v>
      </c>
      <c r="L75" s="7" t="n">
        <f aca="false">(L$6*COS(L$3*PI()*$A75/$G$2)+L$7*SIN(L$3*PI()*$A75/$G$2))</f>
        <v>-0.144957209730335</v>
      </c>
      <c r="M75" s="7" t="n">
        <f aca="false">(M$6*COS(M$3*PI()*$A75/$G$2)+M$7*SIN(M$3*PI()*$A75/$G$2))</f>
        <v>-0.110126292576762</v>
      </c>
      <c r="N75" s="7" t="n">
        <f aca="false">(N$6*COS(N$3*PI()*$A75/$G$2)+N$7*SIN(N$3*PI()*$A75/$G$2))</f>
        <v>-0.0809338227837846</v>
      </c>
      <c r="O75" s="7" t="n">
        <f aca="false">(O$6*COS(O$3*PI()*$A75/$G$2)+O$7*SIN(O$3*PI()*$A75/$G$2))</f>
        <v>-0.0655471745228149</v>
      </c>
      <c r="P75" s="7" t="n">
        <f aca="false">(P$6*COS(P$3*PI()*$A75/$G$2)+P$7*SIN(P$3*PI()*$A75/$G$2))</f>
        <v>-0.0645351277298954</v>
      </c>
      <c r="Q75" s="7" t="n">
        <f aca="false">(Q$6*COS(Q$3*PI()*$A75/$G$2)+Q$7*SIN(Q$3*PI()*$A75/$G$2))</f>
        <v>-0.0726095653918197</v>
      </c>
      <c r="R75" s="7" t="n">
        <f aca="false">(R$6*COS(R$3*PI()*$A75/$G$2)+R$7*SIN(R$3*PI()*$A75/$G$2))</f>
        <v>-0.0820628962388234</v>
      </c>
      <c r="S75" s="14" t="n">
        <v>0.067</v>
      </c>
      <c r="T75" s="15" t="n">
        <f aca="false">1/$B$2*(EXP($E$2*$A75)-EXP($D$2*$A75))/($E$2-$D$2)*$F$2</f>
        <v>0.937963813295295</v>
      </c>
      <c r="U75" s="15" t="n">
        <f aca="false">SUM(C75:R75)</f>
        <v>0.22893373675469</v>
      </c>
    </row>
    <row r="76" customFormat="false" ht="12.75" hidden="false" customHeight="false" outlineLevel="0" collapsed="false">
      <c r="A76" s="14" t="n">
        <v>0.068</v>
      </c>
      <c r="B76" s="7" t="n">
        <f aca="false">1/$B$2*(EXP($E$2*$A76)-EXP($D$2*$A76))/($E$2-$D$2)*$F$2</f>
        <v>0.913774006586478</v>
      </c>
      <c r="C76" s="7" t="n">
        <f aca="false">C$6/2</f>
        <v>0.243274067558289</v>
      </c>
      <c r="D76" s="7" t="n">
        <f aca="false">(D$6*COS(D$3*PI()*$A76/$G$2)+D$7*SIN(D$3*PI()*$A76/$G$2))</f>
        <v>0.43304091954127</v>
      </c>
      <c r="E76" s="7" t="n">
        <f aca="false">(E$6*COS(E$3*PI()*$A76/$G$2)+E$7*SIN(E$3*PI()*$A76/$G$2))</f>
        <v>0.28927000494485</v>
      </c>
      <c r="F76" s="7" t="n">
        <f aca="false">(F$6*COS(F$3*PI()*$A76/$G$2)+F$7*SIN(F$3*PI()*$A76/$G$2))</f>
        <v>0.0990404879651192</v>
      </c>
      <c r="G76" s="7" t="n">
        <f aca="false">(G$6*COS(G$3*PI()*$A76/$G$2)+G$7*SIN(G$3*PI()*$A76/$G$2))</f>
        <v>-0.0833314238818637</v>
      </c>
      <c r="H76" s="7" t="n">
        <f aca="false">(H$6*COS(H$3*PI()*$A76/$G$2)+H$7*SIN(H$3*PI()*$A76/$G$2))</f>
        <v>-0.212574080359921</v>
      </c>
      <c r="I76" s="7" t="n">
        <f aca="false">(I$6*COS(I$3*PI()*$A76/$G$2)+I$7*SIN(I$3*PI()*$A76/$G$2))</f>
        <v>-0.266943509738398</v>
      </c>
      <c r="J76" s="7" t="n">
        <f aca="false">(J$6*COS(J$3*PI()*$A76/$G$2)+J$7*SIN(J$3*PI()*$A76/$G$2))</f>
        <v>-0.252197855220063</v>
      </c>
      <c r="K76" s="7" t="n">
        <f aca="false">(K$6*COS(K$3*PI()*$A76/$G$2)+K$7*SIN(K$3*PI()*$A76/$G$2))</f>
        <v>-0.194540984170542</v>
      </c>
      <c r="L76" s="7" t="n">
        <f aca="false">(L$6*COS(L$3*PI()*$A76/$G$2)+L$7*SIN(L$3*PI()*$A76/$G$2))</f>
        <v>-0.126792230260332</v>
      </c>
      <c r="M76" s="7" t="n">
        <f aca="false">(M$6*COS(M$3*PI()*$A76/$G$2)+M$7*SIN(M$3*PI()*$A76/$G$2))</f>
        <v>-0.0744834667829243</v>
      </c>
      <c r="N76" s="7" t="n">
        <f aca="false">(N$6*COS(N$3*PI()*$A76/$G$2)+N$7*SIN(N$3*PI()*$A76/$G$2))</f>
        <v>-0.0477558500342608</v>
      </c>
      <c r="O76" s="7" t="n">
        <f aca="false">(O$6*COS(O$3*PI()*$A76/$G$2)+O$7*SIN(O$3*PI()*$A76/$G$2))</f>
        <v>-0.0415263790097482</v>
      </c>
      <c r="P76" s="7" t="n">
        <f aca="false">(P$6*COS(P$3*PI()*$A76/$G$2)+P$7*SIN(P$3*PI()*$A76/$G$2))</f>
        <v>-0.0422921192368604</v>
      </c>
      <c r="Q76" s="7" t="n">
        <f aca="false">(Q$6*COS(Q$3*PI()*$A76/$G$2)+Q$7*SIN(Q$3*PI()*$A76/$G$2))</f>
        <v>-0.0371651297532912</v>
      </c>
      <c r="R76" s="7" t="n">
        <f aca="false">(R$6*COS(R$3*PI()*$A76/$G$2)+R$7*SIN(R$3*PI()*$A76/$G$2))</f>
        <v>-0.0204486007641276</v>
      </c>
      <c r="S76" s="14" t="n">
        <v>0.068</v>
      </c>
      <c r="T76" s="15" t="n">
        <f aca="false">1/$B$2*(EXP($E$2*$A76)-EXP($D$2*$A76))/($E$2-$D$2)*$F$2</f>
        <v>0.913774006586478</v>
      </c>
      <c r="U76" s="15" t="n">
        <f aca="false">SUM(C76:R76)</f>
        <v>-0.335426149202803</v>
      </c>
    </row>
    <row r="77" customFormat="false" ht="12.75" hidden="false" customHeight="false" outlineLevel="0" collapsed="false">
      <c r="A77" s="14" t="n">
        <v>0.069</v>
      </c>
      <c r="B77" s="7" t="n">
        <f aca="false">1/$B$2*(EXP($E$2*$A77)-EXP($D$2*$A77))/($E$2-$D$2)*$F$2</f>
        <v>0.890208046687993</v>
      </c>
      <c r="C77" s="7" t="n">
        <f aca="false">C$6/2</f>
        <v>0.243274067558289</v>
      </c>
      <c r="D77" s="7" t="n">
        <f aca="false">(D$6*COS(D$3*PI()*$A77/$G$2)+D$7*SIN(D$3*PI()*$A77/$G$2))</f>
        <v>0.408857913448294</v>
      </c>
      <c r="E77" s="7" t="n">
        <f aca="false">(E$6*COS(E$3*PI()*$A77/$G$2)+E$7*SIN(E$3*PI()*$A77/$G$2))</f>
        <v>0.207675662297946</v>
      </c>
      <c r="F77" s="7" t="n">
        <f aca="false">(F$6*COS(F$3*PI()*$A77/$G$2)+F$7*SIN(F$3*PI()*$A77/$G$2))</f>
        <v>-0.0368893257414607</v>
      </c>
      <c r="G77" s="7" t="n">
        <f aca="false">(G$6*COS(G$3*PI()*$A77/$G$2)+G$7*SIN(G$3*PI()*$A77/$G$2))</f>
        <v>-0.234694718005186</v>
      </c>
      <c r="H77" s="7" t="n">
        <f aca="false">(H$6*COS(H$3*PI()*$A77/$G$2)+H$7*SIN(H$3*PI()*$A77/$G$2))</f>
        <v>-0.325918908713135</v>
      </c>
      <c r="I77" s="7" t="n">
        <f aca="false">(I$6*COS(I$3*PI()*$A77/$G$2)+I$7*SIN(I$3*PI()*$A77/$G$2))</f>
        <v>-0.302980492472799</v>
      </c>
      <c r="J77" s="7" t="n">
        <f aca="false">(J$6*COS(J$3*PI()*$A77/$G$2)+J$7*SIN(J$3*PI()*$A77/$G$2))</f>
        <v>-0.204774725809411</v>
      </c>
      <c r="K77" s="7" t="n">
        <f aca="false">(K$6*COS(K$3*PI()*$A77/$G$2)+K$7*SIN(K$3*PI()*$A77/$G$2))</f>
        <v>-0.0896386680385975</v>
      </c>
      <c r="L77" s="7" t="n">
        <f aca="false">(L$6*COS(L$3*PI()*$A77/$G$2)+L$7*SIN(L$3*PI()*$A77/$G$2))</f>
        <v>-0.00409599637425297</v>
      </c>
      <c r="M77" s="7" t="n">
        <f aca="false">(M$6*COS(M$3*PI()*$A77/$G$2)+M$7*SIN(M$3*PI()*$A77/$G$2))</f>
        <v>0.0356428257938376</v>
      </c>
      <c r="N77" s="7" t="n">
        <f aca="false">(N$6*COS(N$3*PI()*$A77/$G$2)+N$7*SIN(N$3*PI()*$A77/$G$2))</f>
        <v>0.042085714523452</v>
      </c>
      <c r="O77" s="7" t="n">
        <f aca="false">(O$6*COS(O$3*PI()*$A77/$G$2)+O$7*SIN(O$3*PI()*$A77/$G$2))</f>
        <v>0.0398824608650805</v>
      </c>
      <c r="P77" s="7" t="n">
        <f aca="false">(P$6*COS(P$3*PI()*$A77/$G$2)+P$7*SIN(P$3*PI()*$A77/$G$2))</f>
        <v>0.0469490756922918</v>
      </c>
      <c r="Q77" s="7" t="n">
        <f aca="false">(Q$6*COS(Q$3*PI()*$A77/$G$2)+Q$7*SIN(Q$3*PI()*$A77/$G$2))</f>
        <v>0.0648399375913113</v>
      </c>
      <c r="R77" s="7" t="n">
        <f aca="false">(R$6*COS(R$3*PI()*$A77/$G$2)+R$7*SIN(R$3*PI()*$A77/$G$2))</f>
        <v>0.0820628962388235</v>
      </c>
      <c r="S77" s="14" t="n">
        <v>0.069</v>
      </c>
      <c r="T77" s="15" t="n">
        <f aca="false">1/$B$2*(EXP($E$2*$A77)-EXP($D$2*$A77))/($E$2-$D$2)*$F$2</f>
        <v>0.890208046687993</v>
      </c>
      <c r="U77" s="15" t="n">
        <f aca="false">SUM(C77:R77)</f>
        <v>-0.0277222811455173</v>
      </c>
    </row>
    <row r="78" customFormat="false" ht="12.75" hidden="false" customHeight="false" outlineLevel="0" collapsed="false">
      <c r="A78" s="14" t="n">
        <v>0.07</v>
      </c>
      <c r="B78" s="7" t="n">
        <f aca="false">1/$B$2*(EXP($E$2*$A78)-EXP($D$2*$A78))/($E$2-$D$2)*$F$2</f>
        <v>0.867249845076317</v>
      </c>
      <c r="C78" s="7" t="n">
        <f aca="false">C$6/2</f>
        <v>0.243274067558289</v>
      </c>
      <c r="D78" s="7" t="n">
        <f aca="false">(D$6*COS(D$3*PI()*$A78/$G$2)+D$7*SIN(D$3*PI()*$A78/$G$2))</f>
        <v>0.380195374496558</v>
      </c>
      <c r="E78" s="7" t="n">
        <f aca="false">(E$6*COS(E$3*PI()*$A78/$G$2)+E$7*SIN(E$3*PI()*$A78/$G$2))</f>
        <v>0.117004896670229</v>
      </c>
      <c r="F78" s="7" t="n">
        <f aca="false">(F$6*COS(F$3*PI()*$A78/$G$2)+F$7*SIN(F$3*PI()*$A78/$G$2))</f>
        <v>-0.169208155221421</v>
      </c>
      <c r="G78" s="7" t="n">
        <f aca="false">(G$6*COS(G$3*PI()*$A78/$G$2)+G$7*SIN(G$3*PI()*$A78/$G$2))</f>
        <v>-0.345477163250833</v>
      </c>
      <c r="H78" s="7" t="n">
        <f aca="false">(H$6*COS(H$3*PI()*$A78/$G$2)+H$7*SIN(H$3*PI()*$A78/$G$2))</f>
        <v>-0.351934028678633</v>
      </c>
      <c r="I78" s="7" t="n">
        <f aca="false">(I$6*COS(I$3*PI()*$A78/$G$2)+I$7*SIN(I$3*PI()*$A78/$G$2))</f>
        <v>-0.223289225010772</v>
      </c>
      <c r="J78" s="7" t="n">
        <f aca="false">(J$6*COS(J$3*PI()*$A78/$G$2)+J$7*SIN(J$3*PI()*$A78/$G$2))</f>
        <v>-0.05215670052757</v>
      </c>
      <c r="K78" s="7" t="n">
        <f aca="false">(K$6*COS(K$3*PI()*$A78/$G$2)+K$7*SIN(K$3*PI()*$A78/$G$2))</f>
        <v>0.074581031574808</v>
      </c>
      <c r="L78" s="7" t="n">
        <f aca="false">(L$6*COS(L$3*PI()*$A78/$G$2)+L$7*SIN(L$3*PI()*$A78/$G$2))</f>
        <v>0.121977097735872</v>
      </c>
      <c r="M78" s="7" t="n">
        <f aca="false">(M$6*COS(M$3*PI()*$A78/$G$2)+M$7*SIN(M$3*PI()*$A78/$G$2))</f>
        <v>0.110126292576762</v>
      </c>
      <c r="N78" s="7" t="n">
        <f aca="false">(N$6*COS(N$3*PI()*$A78/$G$2)+N$7*SIN(N$3*PI()*$A78/$G$2))</f>
        <v>0.0819914545276911</v>
      </c>
      <c r="O78" s="7" t="n">
        <f aca="false">(O$6*COS(O$3*PI()*$A78/$G$2)+O$7*SIN(O$3*PI()*$A78/$G$2))</f>
        <v>0.066175095379355</v>
      </c>
      <c r="P78" s="7" t="n">
        <f aca="false">(P$6*COS(P$3*PI()*$A78/$G$2)+P$7*SIN(P$3*PI()*$A78/$G$2))</f>
        <v>0.0618146426558904</v>
      </c>
      <c r="Q78" s="7" t="n">
        <f aca="false">(Q$6*COS(Q$3*PI()*$A78/$G$2)+Q$7*SIN(Q$3*PI()*$A78/$G$2))</f>
        <v>0.0507203678228716</v>
      </c>
      <c r="R78" s="7" t="n">
        <f aca="false">(R$6*COS(R$3*PI()*$A78/$G$2)+R$7*SIN(R$3*PI()*$A78/$G$2))</f>
        <v>0.0204486007641273</v>
      </c>
      <c r="S78" s="14" t="n">
        <v>0.07</v>
      </c>
      <c r="T78" s="15" t="n">
        <f aca="false">1/$B$2*(EXP($E$2*$A78)-EXP($D$2*$A78))/($E$2-$D$2)*$F$2</f>
        <v>0.867249845076317</v>
      </c>
      <c r="U78" s="15" t="n">
        <f aca="false">SUM(C78:R78)</f>
        <v>0.186243649073226</v>
      </c>
    </row>
    <row r="79" customFormat="false" ht="12.75" hidden="false" customHeight="false" outlineLevel="0" collapsed="false">
      <c r="A79" s="14" t="n">
        <v>0.071</v>
      </c>
      <c r="B79" s="7" t="n">
        <f aca="false">1/$B$2*(EXP($E$2*$A79)-EXP($D$2*$A79))/($E$2-$D$2)*$F$2</f>
        <v>0.844883728070317</v>
      </c>
      <c r="C79" s="7" t="n">
        <f aca="false">C$6/2</f>
        <v>0.243274067558289</v>
      </c>
      <c r="D79" s="7" t="n">
        <f aca="false">(D$6*COS(D$3*PI()*$A79/$G$2)+D$7*SIN(D$3*PI()*$A79/$G$2))</f>
        <v>0.347367335460843</v>
      </c>
      <c r="E79" s="7" t="n">
        <f aca="false">(E$6*COS(E$3*PI()*$A79/$G$2)+E$7*SIN(E$3*PI()*$A79/$G$2))</f>
        <v>0.0212204556062394</v>
      </c>
      <c r="F79" s="7" t="n">
        <f aca="false">(F$6*COS(F$3*PI()*$A79/$G$2)+F$7*SIN(F$3*PI()*$A79/$G$2))</f>
        <v>-0.284963711525765</v>
      </c>
      <c r="G79" s="7" t="n">
        <f aca="false">(G$6*COS(G$3*PI()*$A79/$G$2)+G$7*SIN(G$3*PI()*$A79/$G$2))</f>
        <v>-0.396523468408913</v>
      </c>
      <c r="H79" s="7" t="n">
        <f aca="false">(H$6*COS(H$3*PI()*$A79/$G$2)+H$7*SIN(H$3*PI()*$A79/$G$2))</f>
        <v>-0.283648709870661</v>
      </c>
      <c r="I79" s="7" t="n">
        <f aca="false">(I$6*COS(I$3*PI()*$A79/$G$2)+I$7*SIN(I$3*PI()*$A79/$G$2))</f>
        <v>-0.0583090629162559</v>
      </c>
      <c r="J79" s="7" t="n">
        <f aca="false">(J$6*COS(J$3*PI()*$A79/$G$2)+J$7*SIN(J$3*PI()*$A79/$G$2))</f>
        <v>0.127254761587334</v>
      </c>
      <c r="K79" s="7" t="n">
        <f aca="false">(K$6*COS(K$3*PI()*$A79/$G$2)+K$7*SIN(K$3*PI()*$A79/$G$2))</f>
        <v>0.189447569799636</v>
      </c>
      <c r="L79" s="7" t="n">
        <f aca="false">(L$6*COS(L$3*PI()*$A79/$G$2)+L$7*SIN(L$3*PI()*$A79/$G$2))</f>
        <v>0.147488674707421</v>
      </c>
      <c r="M79" s="7" t="n">
        <f aca="false">(M$6*COS(M$3*PI()*$A79/$G$2)+M$7*SIN(M$3*PI()*$A79/$G$2))</f>
        <v>0.0744834667829264</v>
      </c>
      <c r="N79" s="7" t="n">
        <f aca="false">(N$6*COS(N$3*PI()*$A79/$G$2)+N$7*SIN(N$3*PI()*$A79/$G$2))</f>
        <v>0.0246121434275396</v>
      </c>
      <c r="O79" s="7" t="n">
        <f aca="false">(O$6*COS(O$3*PI()*$A79/$G$2)+O$7*SIN(O$3*PI()*$A79/$G$2))</f>
        <v>0.0010159972881281</v>
      </c>
      <c r="P79" s="7" t="n">
        <f aca="false">(P$6*COS(P$3*PI()*$A79/$G$2)+P$7*SIN(P$3*PI()*$A79/$G$2))</f>
        <v>-0.0212451019485272</v>
      </c>
      <c r="Q79" s="7" t="n">
        <f aca="false">(Q$6*COS(Q$3*PI()*$A79/$G$2)+Q$7*SIN(Q$3*PI()*$A79/$G$2))</f>
        <v>-0.0542364933815201</v>
      </c>
      <c r="R79" s="7" t="n">
        <f aca="false">(R$6*COS(R$3*PI()*$A79/$G$2)+R$7*SIN(R$3*PI()*$A79/$G$2))</f>
        <v>-0.082062896238823</v>
      </c>
      <c r="S79" s="14" t="n">
        <v>0.071</v>
      </c>
      <c r="T79" s="15" t="n">
        <f aca="false">1/$B$2*(EXP($E$2*$A79)-EXP($D$2*$A79))/($E$2-$D$2)*$F$2</f>
        <v>0.844883728070317</v>
      </c>
      <c r="U79" s="15" t="n">
        <f aca="false">SUM(C79:R79)</f>
        <v>-0.00482497207210756</v>
      </c>
    </row>
    <row r="80" customFormat="false" ht="12.75" hidden="false" customHeight="false" outlineLevel="0" collapsed="false">
      <c r="A80" s="14" t="n">
        <v>0.072</v>
      </c>
      <c r="B80" s="7" t="n">
        <f aca="false">1/$B$2*(EXP($E$2*$A80)-EXP($D$2*$A80))/($E$2-$D$2)*$F$2</f>
        <v>0.823094426151622</v>
      </c>
      <c r="C80" s="7" t="n">
        <f aca="false">C$6/2</f>
        <v>0.243274067558289</v>
      </c>
      <c r="D80" s="7" t="n">
        <f aca="false">(D$6*COS(D$3*PI()*$A80/$G$2)+D$7*SIN(D$3*PI()*$A80/$G$2))</f>
        <v>0.310733467206529</v>
      </c>
      <c r="E80" s="7" t="n">
        <f aca="false">(E$6*COS(E$3*PI()*$A80/$G$2)+E$7*SIN(E$3*PI()*$A80/$G$2))</f>
        <v>-0.0754914211947879</v>
      </c>
      <c r="F80" s="7" t="n">
        <f aca="false">(F$6*COS(F$3*PI()*$A80/$G$2)+F$7*SIN(F$3*PI()*$A80/$G$2))</f>
        <v>-0.372825034287043</v>
      </c>
      <c r="G80" s="7" t="n">
        <f aca="false">(G$6*COS(G$3*PI()*$A80/$G$2)+G$7*SIN(G$3*PI()*$A80/$G$2))</f>
        <v>-0.379007263576472</v>
      </c>
      <c r="H80" s="7" t="n">
        <f aca="false">(H$6*COS(H$3*PI()*$A80/$G$2)+H$7*SIN(H$3*PI()*$A80/$G$2))</f>
        <v>-0.139359948318716</v>
      </c>
      <c r="I80" s="7" t="n">
        <f aca="false">(I$6*COS(I$3*PI()*$A80/$G$2)+I$7*SIN(I$3*PI()*$A80/$G$2))</f>
        <v>0.128943179360117</v>
      </c>
      <c r="J80" s="7" t="n">
        <f aca="false">(J$6*COS(J$3*PI()*$A80/$G$2)+J$7*SIN(J$3*PI()*$A80/$G$2))</f>
        <v>0.241294135709546</v>
      </c>
      <c r="K80" s="7" t="n">
        <f aca="false">(K$6*COS(K$3*PI()*$A80/$G$2)+K$7*SIN(K$3*PI()*$A80/$G$2))</f>
        <v>0.178949302931681</v>
      </c>
      <c r="L80" s="7" t="n">
        <f aca="false">(L$6*COS(L$3*PI()*$A80/$G$2)+L$7*SIN(L$3*PI()*$A80/$G$2))</f>
        <v>0.051406238010496</v>
      </c>
      <c r="M80" s="7" t="n">
        <f aca="false">(M$6*COS(M$3*PI()*$A80/$G$2)+M$7*SIN(M$3*PI()*$A80/$G$2))</f>
        <v>-0.0356428257938349</v>
      </c>
      <c r="N80" s="7" t="n">
        <f aca="false">(N$6*COS(N$3*PI()*$A80/$G$2)+N$7*SIN(N$3*PI()*$A80/$G$2))</f>
        <v>-0.0619701333344556</v>
      </c>
      <c r="O80" s="7" t="n">
        <f aca="false">(O$6*COS(O$3*PI()*$A80/$G$2)+O$7*SIN(O$3*PI()*$A80/$G$2))</f>
        <v>-0.0655471745228147</v>
      </c>
      <c r="P80" s="7" t="n">
        <f aca="false">(P$6*COS(P$3*PI()*$A80/$G$2)+P$7*SIN(P$3*PI()*$A80/$G$2))</f>
        <v>-0.0706488527913191</v>
      </c>
      <c r="Q80" s="7" t="n">
        <f aca="false">(Q$6*COS(Q$3*PI()*$A80/$G$2)+Q$7*SIN(Q$3*PI()*$A80/$G$2))</f>
        <v>-0.0620588824352655</v>
      </c>
      <c r="R80" s="7" t="n">
        <f aca="false">(R$6*COS(R$3*PI()*$A80/$G$2)+R$7*SIN(R$3*PI()*$A80/$G$2))</f>
        <v>-0.0204486007641293</v>
      </c>
      <c r="S80" s="14" t="n">
        <v>0.072</v>
      </c>
      <c r="T80" s="15" t="n">
        <f aca="false">1/$B$2*(EXP($E$2*$A80)-EXP($D$2*$A80))/($E$2-$D$2)*$F$2</f>
        <v>0.823094426151622</v>
      </c>
      <c r="U80" s="15" t="n">
        <f aca="false">SUM(C80:R80)</f>
        <v>-0.12839974624218</v>
      </c>
    </row>
    <row r="81" customFormat="false" ht="12.75" hidden="false" customHeight="false" outlineLevel="0" collapsed="false">
      <c r="A81" s="14" t="n">
        <v>0.073</v>
      </c>
      <c r="B81" s="7" t="n">
        <f aca="false">1/$B$2*(EXP($E$2*$A81)-EXP($D$2*$A81))/($E$2-$D$2)*$F$2</f>
        <v>0.801867063555657</v>
      </c>
      <c r="C81" s="7" t="n">
        <f aca="false">C$6/2</f>
        <v>0.243274067558289</v>
      </c>
      <c r="D81" s="7" t="n">
        <f aca="false">(D$6*COS(D$3*PI()*$A81/$G$2)+D$7*SIN(D$3*PI()*$A81/$G$2))</f>
        <v>0.270695138060343</v>
      </c>
      <c r="E81" s="7" t="n">
        <f aca="false">(E$6*COS(E$3*PI()*$A81/$G$2)+E$7*SIN(E$3*PI()*$A81/$G$2))</f>
        <v>-0.168903960641574</v>
      </c>
      <c r="F81" s="7" t="n">
        <f aca="false">(F$6*COS(F$3*PI()*$A81/$G$2)+F$7*SIN(F$3*PI()*$A81/$G$2))</f>
        <v>-0.424191645067548</v>
      </c>
      <c r="G81" s="7" t="n">
        <f aca="false">(G$6*COS(G$3*PI()*$A81/$G$2)+G$7*SIN(G$3*PI()*$A81/$G$2))</f>
        <v>-0.295957259698762</v>
      </c>
      <c r="H81" s="7" t="n">
        <f aca="false">(H$6*COS(H$3*PI()*$A81/$G$2)+H$7*SIN(H$3*PI()*$A81/$G$2))</f>
        <v>0.0422701988424753</v>
      </c>
      <c r="I81" s="7" t="n">
        <f aca="false">(I$6*COS(I$3*PI()*$A81/$G$2)+I$7*SIN(I$3*PI()*$A81/$G$2))</f>
        <v>0.266943509738397</v>
      </c>
      <c r="J81" s="7" t="n">
        <f aca="false">(J$6*COS(J$3*PI()*$A81/$G$2)+J$7*SIN(J$3*PI()*$A81/$G$2))</f>
        <v>0.231378215153844</v>
      </c>
      <c r="K81" s="7" t="n">
        <f aca="false">(K$6*COS(K$3*PI()*$A81/$G$2)+K$7*SIN(K$3*PI()*$A81/$G$2))</f>
        <v>0.0500333413567042</v>
      </c>
      <c r="L81" s="7" t="n">
        <f aca="false">(L$6*COS(L$3*PI()*$A81/$G$2)+L$7*SIN(L$3*PI()*$A81/$G$2))</f>
        <v>-0.0870570175506086</v>
      </c>
      <c r="M81" s="7" t="n">
        <f aca="false">(M$6*COS(M$3*PI()*$A81/$G$2)+M$7*SIN(M$3*PI()*$A81/$G$2))</f>
        <v>-0.110126292576762</v>
      </c>
      <c r="N81" s="7" t="n">
        <f aca="false">(N$6*COS(N$3*PI()*$A81/$G$2)+N$7*SIN(N$3*PI()*$A81/$G$2))</f>
        <v>-0.0750231914343729</v>
      </c>
      <c r="O81" s="7" t="n">
        <f aca="false">(O$6*COS(O$3*PI()*$A81/$G$2)+O$7*SIN(O$3*PI()*$A81/$G$2))</f>
        <v>-0.0415263790097486</v>
      </c>
      <c r="P81" s="7" t="n">
        <f aca="false">(P$6*COS(P$3*PI()*$A81/$G$2)+P$7*SIN(P$3*PI()*$A81/$G$2))</f>
        <v>-0.00813234292782894</v>
      </c>
      <c r="Q81" s="7" t="n">
        <f aca="false">(Q$6*COS(Q$3*PI()*$A81/$G$2)+Q$7*SIN(Q$3*PI()*$A81/$G$2))</f>
        <v>0.0412626541553876</v>
      </c>
      <c r="R81" s="7" t="n">
        <f aca="false">(R$6*COS(R$3*PI()*$A81/$G$2)+R$7*SIN(R$3*PI()*$A81/$G$2))</f>
        <v>0.0820628962388234</v>
      </c>
      <c r="S81" s="14" t="n">
        <v>0.073</v>
      </c>
      <c r="T81" s="15" t="n">
        <f aca="false">1/$B$2*(EXP($E$2*$A81)-EXP($D$2*$A81))/($E$2-$D$2)*$F$2</f>
        <v>0.801867063555657</v>
      </c>
      <c r="U81" s="15" t="n">
        <f aca="false">SUM(C81:R81)</f>
        <v>0.0170019321970575</v>
      </c>
    </row>
    <row r="82" customFormat="false" ht="12.75" hidden="false" customHeight="false" outlineLevel="0" collapsed="false">
      <c r="A82" s="14" t="n">
        <v>0.074</v>
      </c>
      <c r="B82" s="7" t="n">
        <f aca="false">1/$B$2*(EXP($E$2*$A82)-EXP($D$2*$A82))/($E$2-$D$2)*$F$2</f>
        <v>0.781187148127527</v>
      </c>
      <c r="C82" s="7" t="n">
        <f aca="false">C$6/2</f>
        <v>0.243274067558289</v>
      </c>
      <c r="D82" s="7" t="n">
        <f aca="false">(D$6*COS(D$3*PI()*$A82/$G$2)+D$7*SIN(D$3*PI()*$A82/$G$2))</f>
        <v>0.227691016334967</v>
      </c>
      <c r="E82" s="7" t="n">
        <f aca="false">(E$6*COS(E$3*PI()*$A82/$G$2)+E$7*SIN(E$3*PI()*$A82/$G$2))</f>
        <v>-0.254934586517198</v>
      </c>
      <c r="F82" s="7" t="n">
        <f aca="false">(F$6*COS(F$3*PI()*$A82/$G$2)+F$7*SIN(F$3*PI()*$A82/$G$2))</f>
        <v>-0.434035422111862</v>
      </c>
      <c r="G82" s="7" t="n">
        <f aca="false">(G$6*COS(G$3*PI()*$A82/$G$2)+G$7*SIN(G$3*PI()*$A82/$G$2))</f>
        <v>-0.16173355693184</v>
      </c>
      <c r="H82" s="7" t="n">
        <f aca="false">(H$6*COS(H$3*PI()*$A82/$G$2)+H$7*SIN(H$3*PI()*$A82/$G$2))</f>
        <v>0.212574080359918</v>
      </c>
      <c r="I82" s="7" t="n">
        <f aca="false">(I$6*COS(I$3*PI()*$A82/$G$2)+I$7*SIN(I$3*PI()*$A82/$G$2))</f>
        <v>0.3029804924728</v>
      </c>
      <c r="J82" s="7" t="n">
        <f aca="false">(J$6*COS(J$3*PI()*$A82/$G$2)+J$7*SIN(J$3*PI()*$A82/$G$2))</f>
        <v>0.102600910930004</v>
      </c>
      <c r="K82" s="7" t="n">
        <f aca="false">(K$6*COS(K$3*PI()*$A82/$G$2)+K$7*SIN(K$3*PI()*$A82/$G$2))</f>
        <v>-0.111991622851339</v>
      </c>
      <c r="L82" s="7" t="n">
        <f aca="false">(L$6*COS(L$3*PI()*$A82/$G$2)+L$7*SIN(L$3*PI()*$A82/$G$2))</f>
        <v>-0.153747900060125</v>
      </c>
      <c r="M82" s="7" t="n">
        <f aca="false">(M$6*COS(M$3*PI()*$A82/$G$2)+M$7*SIN(M$3*PI()*$A82/$G$2))</f>
        <v>-0.0744834667829261</v>
      </c>
      <c r="N82" s="7" t="n">
        <f aca="false">(N$6*COS(N$3*PI()*$A82/$G$2)+N$7*SIN(N$3*PI()*$A82/$G$2))</f>
        <v>0.000940771260755799</v>
      </c>
      <c r="O82" s="7" t="n">
        <f aca="false">(O$6*COS(O$3*PI()*$A82/$G$2)+O$7*SIN(O$3*PI()*$A82/$G$2))</f>
        <v>0.0398824608650793</v>
      </c>
      <c r="P82" s="7" t="n">
        <f aca="false">(P$6*COS(P$3*PI()*$A82/$G$2)+P$7*SIN(P$3*PI()*$A82/$G$2))</f>
        <v>0.0672672344544497</v>
      </c>
      <c r="Q82" s="7" t="n">
        <f aca="false">(Q$6*COS(Q$3*PI()*$A82/$G$2)+Q$7*SIN(Q$3*PI()*$A82/$G$2))</f>
        <v>0.0706851260936807</v>
      </c>
      <c r="R82" s="7" t="n">
        <f aca="false">(R$6*COS(R$3*PI()*$A82/$G$2)+R$7*SIN(R$3*PI()*$A82/$G$2))</f>
        <v>0.0204486007641291</v>
      </c>
      <c r="S82" s="14" t="n">
        <v>0.074</v>
      </c>
      <c r="T82" s="15" t="n">
        <f aca="false">1/$B$2*(EXP($E$2*$A82)-EXP($D$2*$A82))/($E$2-$D$2)*$F$2</f>
        <v>0.781187148127527</v>
      </c>
      <c r="U82" s="15" t="n">
        <f aca="false">SUM(C82:R82)</f>
        <v>0.0974182058387836</v>
      </c>
    </row>
    <row r="83" customFormat="false" ht="12.75" hidden="false" customHeight="false" outlineLevel="0" collapsed="false">
      <c r="A83" s="14" t="n">
        <v>0.075</v>
      </c>
      <c r="B83" s="7" t="n">
        <f aca="false">1/$B$2*(EXP($E$2*$A83)-EXP($D$2*$A83))/($E$2-$D$2)*$F$2</f>
        <v>0.761040561436844</v>
      </c>
      <c r="C83" s="7" t="n">
        <f aca="false">C$6/2</f>
        <v>0.243274067558289</v>
      </c>
      <c r="D83" s="7" t="n">
        <f aca="false">(D$6*COS(D$3*PI()*$A83/$G$2)+D$7*SIN(D$3*PI()*$A83/$G$2))</f>
        <v>0.182192264187218</v>
      </c>
      <c r="E83" s="7" t="n">
        <f aca="false">(E$6*COS(E$3*PI()*$A83/$G$2)+E$7*SIN(E$3*PI()*$A83/$G$2))</f>
        <v>-0.329823347650149</v>
      </c>
      <c r="F83" s="7" t="n">
        <f aca="false">(F$6*COS(F$3*PI()*$A83/$G$2)+F$7*SIN(F$3*PI()*$A83/$G$2))</f>
        <v>-0.401392787937259</v>
      </c>
      <c r="G83" s="7" t="n">
        <f aca="false">(G$6*COS(G$3*PI()*$A83/$G$2)+G$7*SIN(G$3*PI()*$A83/$G$2))</f>
        <v>0.000455347131835163</v>
      </c>
      <c r="H83" s="7" t="n">
        <f aca="false">(H$6*COS(H$3*PI()*$A83/$G$2)+H$7*SIN(H$3*PI()*$A83/$G$2))</f>
        <v>0.325918908713135</v>
      </c>
      <c r="I83" s="7" t="n">
        <f aca="false">(I$6*COS(I$3*PI()*$A83/$G$2)+I$7*SIN(I$3*PI()*$A83/$G$2))</f>
        <v>0.223289225010772</v>
      </c>
      <c r="J83" s="7" t="n">
        <f aca="false">(J$6*COS(J$3*PI()*$A83/$G$2)+J$7*SIN(J$3*PI()*$A83/$G$2))</f>
        <v>-0.0788835430600484</v>
      </c>
      <c r="K83" s="7" t="n">
        <f aca="false">(K$6*COS(K$3*PI()*$A83/$G$2)+K$7*SIN(K$3*PI()*$A83/$G$2))</f>
        <v>-0.199907386367961</v>
      </c>
      <c r="L83" s="7" t="n">
        <f aca="false">(L$6*COS(L$3*PI()*$A83/$G$2)+L$7*SIN(L$3*PI()*$A83/$G$2))</f>
        <v>-0.0936844789019485</v>
      </c>
      <c r="M83" s="7" t="n">
        <f aca="false">(M$6*COS(M$3*PI()*$A83/$G$2)+M$7*SIN(M$3*PI()*$A83/$G$2))</f>
        <v>0.0356428257938368</v>
      </c>
      <c r="N83" s="7" t="n">
        <f aca="false">(N$6*COS(N$3*PI()*$A83/$G$2)+N$7*SIN(N$3*PI()*$A83/$G$2))</f>
        <v>0.0757884837233769</v>
      </c>
      <c r="O83" s="7" t="n">
        <f aca="false">(O$6*COS(O$3*PI()*$A83/$G$2)+O$7*SIN(O$3*PI()*$A83/$G$2))</f>
        <v>0.0661750953793551</v>
      </c>
      <c r="P83" s="7" t="n">
        <f aca="false">(P$6*COS(P$3*PI()*$A83/$G$2)+P$7*SIN(P$3*PI()*$A83/$G$2))</f>
        <v>0.0361036318319474</v>
      </c>
      <c r="Q83" s="7" t="n">
        <f aca="false">(Q$6*COS(Q$3*PI()*$A83/$G$2)+Q$7*SIN(Q$3*PI()*$A83/$G$2))</f>
        <v>-0.0264854389424834</v>
      </c>
      <c r="R83" s="7" t="n">
        <f aca="false">(R$6*COS(R$3*PI()*$A83/$G$2)+R$7*SIN(R$3*PI()*$A83/$G$2))</f>
        <v>-0.0820628962388231</v>
      </c>
      <c r="S83" s="14" t="n">
        <v>0.075</v>
      </c>
      <c r="T83" s="15" t="n">
        <f aca="false">1/$B$2*(EXP($E$2*$A83)-EXP($D$2*$A83))/($E$2-$D$2)*$F$2</f>
        <v>0.761040561436844</v>
      </c>
      <c r="U83" s="15" t="n">
        <f aca="false">SUM(C83:R83)</f>
        <v>-0.0234000297689069</v>
      </c>
    </row>
    <row r="84" customFormat="false" ht="12.75" hidden="false" customHeight="false" outlineLevel="0" collapsed="false">
      <c r="A84" s="14" t="n">
        <v>0.076</v>
      </c>
      <c r="B84" s="7" t="n">
        <f aca="false">1/$B$2*(EXP($E$2*$A84)-EXP($D$2*$A84))/($E$2-$D$2)*$F$2</f>
        <v>0.74141354914548</v>
      </c>
      <c r="C84" s="7" t="n">
        <f aca="false">C$6/2</f>
        <v>0.243274067558289</v>
      </c>
      <c r="D84" s="7" t="n">
        <f aca="false">(D$6*COS(D$3*PI()*$A84/$G$2)+D$7*SIN(D$3*PI()*$A84/$G$2))</f>
        <v>0.134697375466851</v>
      </c>
      <c r="E84" s="7" t="n">
        <f aca="false">(E$6*COS(E$3*PI()*$A84/$G$2)+E$7*SIN(E$3*PI()*$A84/$G$2))</f>
        <v>-0.390297245822773</v>
      </c>
      <c r="F84" s="7" t="n">
        <f aca="false">(F$6*COS(F$3*PI()*$A84/$G$2)+F$7*SIN(F$3*PI()*$A84/$G$2))</f>
        <v>-0.329459031011357</v>
      </c>
      <c r="G84" s="7" t="n">
        <f aca="false">(G$6*COS(G$3*PI()*$A84/$G$2)+G$7*SIN(G$3*PI()*$A84/$G$2))</f>
        <v>0.162565517539718</v>
      </c>
      <c r="H84" s="7" t="n">
        <f aca="false">(H$6*COS(H$3*PI()*$A84/$G$2)+H$7*SIN(H$3*PI()*$A84/$G$2))</f>
        <v>0.351934028678633</v>
      </c>
      <c r="I84" s="7" t="n">
        <f aca="false">(I$6*COS(I$3*PI()*$A84/$G$2)+I$7*SIN(I$3*PI()*$A84/$G$2))</f>
        <v>0.0583090629162548</v>
      </c>
      <c r="J84" s="7" t="n">
        <f aca="false">(J$6*COS(J$3*PI()*$A84/$G$2)+J$7*SIN(J$3*PI()*$A84/$G$2))</f>
        <v>-0.219844704610797</v>
      </c>
      <c r="K84" s="7" t="n">
        <f aca="false">(K$6*COS(K$3*PI()*$A84/$G$2)+K$7*SIN(K$3*PI()*$A84/$G$2))</f>
        <v>-0.155536678460678</v>
      </c>
      <c r="L84" s="7" t="n">
        <f aca="false">(L$6*COS(L$3*PI()*$A84/$G$2)+L$7*SIN(L$3*PI()*$A84/$G$2))</f>
        <v>0.0436151899255841</v>
      </c>
      <c r="M84" s="7" t="n">
        <f aca="false">(M$6*COS(M$3*PI()*$A84/$G$2)+M$7*SIN(M$3*PI()*$A84/$G$2))</f>
        <v>0.110126292576762</v>
      </c>
      <c r="N84" s="7" t="n">
        <f aca="false">(N$6*COS(N$3*PI()*$A84/$G$2)+N$7*SIN(N$3*PI()*$A84/$G$2))</f>
        <v>0.0607111356461458</v>
      </c>
      <c r="O84" s="7" t="n">
        <f aca="false">(O$6*COS(O$3*PI()*$A84/$G$2)+O$7*SIN(O$3*PI()*$A84/$G$2))</f>
        <v>0.00101599728812762</v>
      </c>
      <c r="P84" s="7" t="n">
        <f aca="false">(P$6*COS(P$3*PI()*$A84/$G$2)+P$7*SIN(P$3*PI()*$A84/$G$2))</f>
        <v>-0.0522545001767651</v>
      </c>
      <c r="Q84" s="7" t="n">
        <f aca="false">(Q$6*COS(Q$3*PI()*$A84/$G$2)+Q$7*SIN(Q$3*PI()*$A84/$G$2))</f>
        <v>-0.0762220905569341</v>
      </c>
      <c r="R84" s="7" t="n">
        <f aca="false">(R$6*COS(R$3*PI()*$A84/$G$2)+R$7*SIN(R$3*PI()*$A84/$G$2))</f>
        <v>-0.0204486007641288</v>
      </c>
      <c r="S84" s="14" t="n">
        <v>0.076</v>
      </c>
      <c r="T84" s="15" t="n">
        <f aca="false">1/$B$2*(EXP($E$2*$A84)-EXP($D$2*$A84))/($E$2-$D$2)*$F$2</f>
        <v>0.74141354914548</v>
      </c>
      <c r="U84" s="15" t="n">
        <f aca="false">SUM(C84:R84)</f>
        <v>-0.0778141838070668</v>
      </c>
    </row>
    <row r="85" customFormat="false" ht="12.75" hidden="false" customHeight="false" outlineLevel="0" collapsed="false">
      <c r="A85" s="14" t="n">
        <v>0.077</v>
      </c>
      <c r="B85" s="7" t="n">
        <f aca="false">1/$B$2*(EXP($E$2*$A85)-EXP($D$2*$A85))/($E$2-$D$2)*$F$2</f>
        <v>0.722292711622231</v>
      </c>
      <c r="C85" s="7" t="n">
        <f aca="false">C$6/2</f>
        <v>0.243274067558289</v>
      </c>
      <c r="D85" s="7" t="n">
        <f aca="false">(D$6*COS(D$3*PI()*$A85/$G$2)+D$7*SIN(D$3*PI()*$A85/$G$2))</f>
        <v>0.0857267141136318</v>
      </c>
      <c r="E85" s="7" t="n">
        <f aca="false">(E$6*COS(E$3*PI()*$A85/$G$2)+E$7*SIN(E$3*PI()*$A85/$G$2))</f>
        <v>-0.433713281498965</v>
      </c>
      <c r="F85" s="7" t="n">
        <f aca="false">(F$6*COS(F$3*PI()*$A85/$G$2)+F$7*SIN(F$3*PI()*$A85/$G$2))</f>
        <v>-0.225275528654017</v>
      </c>
      <c r="G85" s="7" t="n">
        <f aca="false">(G$6*COS(G$3*PI()*$A85/$G$2)+G$7*SIN(G$3*PI()*$A85/$G$2))</f>
        <v>0.296566633103619</v>
      </c>
      <c r="H85" s="7" t="n">
        <f aca="false">(H$6*COS(H$3*PI()*$A85/$G$2)+H$7*SIN(H$3*PI()*$A85/$G$2))</f>
        <v>0.28364870987066</v>
      </c>
      <c r="I85" s="7" t="n">
        <f aca="false">(I$6*COS(I$3*PI()*$A85/$G$2)+I$7*SIN(I$3*PI()*$A85/$G$2))</f>
        <v>-0.128943179360116</v>
      </c>
      <c r="J85" s="7" t="n">
        <f aca="false">(J$6*COS(J$3*PI()*$A85/$G$2)+J$7*SIN(J$3*PI()*$A85/$G$2))</f>
        <v>-0.247869366220193</v>
      </c>
      <c r="K85" s="7" t="n">
        <f aca="false">(K$6*COS(K$3*PI()*$A85/$G$2)+K$7*SIN(K$3*PI()*$A85/$G$2))</f>
        <v>-0.00824131757091265</v>
      </c>
      <c r="L85" s="7" t="n">
        <f aca="false">(L$6*COS(L$3*PI()*$A85/$G$2)+L$7*SIN(L$3*PI()*$A85/$G$2))</f>
        <v>0.144957209730335</v>
      </c>
      <c r="M85" s="7" t="n">
        <f aca="false">(M$6*COS(M$3*PI()*$A85/$G$2)+M$7*SIN(M$3*PI()*$A85/$G$2))</f>
        <v>0.0744834667829258</v>
      </c>
      <c r="N85" s="7" t="n">
        <f aca="false">(N$6*COS(N$3*PI()*$A85/$G$2)+N$7*SIN(N$3*PI()*$A85/$G$2))</f>
        <v>-0.0264015967033107</v>
      </c>
      <c r="O85" s="7" t="n">
        <f aca="false">(O$6*COS(O$3*PI()*$A85/$G$2)+O$7*SIN(O$3*PI()*$A85/$G$2))</f>
        <v>-0.0655471745228145</v>
      </c>
      <c r="P85" s="7" t="n">
        <f aca="false">(P$6*COS(P$3*PI()*$A85/$G$2)+P$7*SIN(P$3*PI()*$A85/$G$2))</f>
        <v>-0.0578322748011237</v>
      </c>
      <c r="Q85" s="7" t="n">
        <f aca="false">(Q$6*COS(Q$3*PI()*$A85/$G$2)+Q$7*SIN(Q$3*PI()*$A85/$G$2))</f>
        <v>0.010550682956554</v>
      </c>
      <c r="R85" s="7" t="n">
        <f aca="false">(R$6*COS(R$3*PI()*$A85/$G$2)+R$7*SIN(R$3*PI()*$A85/$G$2))</f>
        <v>0.0820628962388232</v>
      </c>
      <c r="S85" s="14" t="n">
        <v>0.077</v>
      </c>
      <c r="T85" s="15" t="n">
        <f aca="false">1/$B$2*(EXP($E$2*$A85)-EXP($D$2*$A85))/($E$2-$D$2)*$F$2</f>
        <v>0.722292711622231</v>
      </c>
      <c r="U85" s="15" t="n">
        <f aca="false">SUM(C85:R85)</f>
        <v>0.0274466610233843</v>
      </c>
    </row>
    <row r="86" customFormat="false" ht="12.75" hidden="false" customHeight="false" outlineLevel="0" collapsed="false">
      <c r="A86" s="14" t="n">
        <v>0.078</v>
      </c>
      <c r="B86" s="7" t="n">
        <f aca="false">1/$B$2*(EXP($E$2*$A86)-EXP($D$2*$A86))/($E$2-$D$2)*$F$2</f>
        <v>0.703664994798391</v>
      </c>
      <c r="C86" s="7" t="n">
        <f aca="false">C$6/2</f>
        <v>0.243274067558289</v>
      </c>
      <c r="D86" s="7" t="n">
        <f aca="false">(D$6*COS(D$3*PI()*$A86/$G$2)+D$7*SIN(D$3*PI()*$A86/$G$2))</f>
        <v>0.0358168129411147</v>
      </c>
      <c r="E86" s="7" t="n">
        <f aca="false">(E$6*COS(E$3*PI()*$A86/$G$2)+E$7*SIN(E$3*PI()*$A86/$G$2))</f>
        <v>-0.458173965586425</v>
      </c>
      <c r="F86" s="7" t="n">
        <f aca="false">(F$6*COS(F$3*PI()*$A86/$G$2)+F$7*SIN(F$3*PI()*$A86/$G$2))</f>
        <v>-0.0990404879651192</v>
      </c>
      <c r="G86" s="7" t="n">
        <f aca="false">(G$6*COS(G$3*PI()*$A86/$G$2)+G$7*SIN(G$3*PI()*$A86/$G$2))</f>
        <v>0.379288683580625</v>
      </c>
      <c r="H86" s="7" t="n">
        <f aca="false">(H$6*COS(H$3*PI()*$A86/$G$2)+H$7*SIN(H$3*PI()*$A86/$G$2))</f>
        <v>0.139359948318713</v>
      </c>
      <c r="I86" s="7" t="n">
        <f aca="false">(I$6*COS(I$3*PI()*$A86/$G$2)+I$7*SIN(I$3*PI()*$A86/$G$2))</f>
        <v>-0.266943509738398</v>
      </c>
      <c r="J86" s="7" t="n">
        <f aca="false">(J$6*COS(J$3*PI()*$A86/$G$2)+J$7*SIN(J$3*PI()*$A86/$G$2))</f>
        <v>-0.148560969190999</v>
      </c>
      <c r="K86" s="7" t="n">
        <f aca="false">(K$6*COS(K$3*PI()*$A86/$G$2)+K$7*SIN(K$3*PI()*$A86/$G$2))</f>
        <v>0.144507642813838</v>
      </c>
      <c r="L86" s="7" t="n">
        <f aca="false">(L$6*COS(L$3*PI()*$A86/$G$2)+L$7*SIN(L$3*PI()*$A86/$G$2))</f>
        <v>0.126792230260332</v>
      </c>
      <c r="M86" s="7" t="n">
        <f aca="false">(M$6*COS(M$3*PI()*$A86/$G$2)+M$7*SIN(M$3*PI()*$A86/$G$2))</f>
        <v>-0.0356428257938371</v>
      </c>
      <c r="N86" s="7" t="n">
        <f aca="false">(N$6*COS(N$3*PI()*$A86/$G$2)+N$7*SIN(N$3*PI()*$A86/$G$2))</f>
        <v>-0.0821881292760377</v>
      </c>
      <c r="O86" s="7" t="n">
        <f aca="false">(O$6*COS(O$3*PI()*$A86/$G$2)+O$7*SIN(O$3*PI()*$A86/$G$2))</f>
        <v>-0.0415263790097483</v>
      </c>
      <c r="P86" s="7" t="n">
        <f aca="false">(P$6*COS(P$3*PI()*$A86/$G$2)+P$7*SIN(P$3*PI()*$A86/$G$2))</f>
        <v>0.0282064881012881</v>
      </c>
      <c r="Q86" s="7" t="n">
        <f aca="false">(Q$6*COS(Q$3*PI()*$A86/$G$2)+Q$7*SIN(Q$3*PI()*$A86/$G$2))</f>
        <v>0.0784277839086798</v>
      </c>
      <c r="R86" s="7" t="n">
        <f aca="false">(R$6*COS(R$3*PI()*$A86/$G$2)+R$7*SIN(R$3*PI()*$A86/$G$2))</f>
        <v>0.0204486007641285</v>
      </c>
      <c r="S86" s="14" t="n">
        <v>0.078</v>
      </c>
      <c r="T86" s="15" t="n">
        <f aca="false">1/$B$2*(EXP($E$2*$A86)-EXP($D$2*$A86))/($E$2-$D$2)*$F$2</f>
        <v>0.703664994798391</v>
      </c>
      <c r="U86" s="15" t="n">
        <f aca="false">SUM(C86:R86)</f>
        <v>0.0640459916864448</v>
      </c>
    </row>
    <row r="87" customFormat="false" ht="12.75" hidden="false" customHeight="false" outlineLevel="0" collapsed="false">
      <c r="A87" s="14" t="n">
        <v>0.079</v>
      </c>
      <c r="B87" s="7" t="n">
        <f aca="false">1/$B$2*(EXP($E$2*$A87)-EXP($D$2*$A87))/($E$2-$D$2)*$F$2</f>
        <v>0.685517681258322</v>
      </c>
      <c r="C87" s="7" t="n">
        <f aca="false">C$6/2</f>
        <v>0.243274067558289</v>
      </c>
      <c r="D87" s="7" t="n">
        <f aca="false">(D$6*COS(D$3*PI()*$A87/$G$2)+D$7*SIN(D$3*PI()*$A87/$G$2))</f>
        <v>-0.0144855047291352</v>
      </c>
      <c r="E87" s="7" t="n">
        <f aca="false">(E$6*COS(E$3*PI()*$A87/$G$2)+E$7*SIN(E$3*PI()*$A87/$G$2))</f>
        <v>-0.462610248815144</v>
      </c>
      <c r="F87" s="7" t="n">
        <f aca="false">(F$6*COS(F$3*PI()*$A87/$G$2)+F$7*SIN(F$3*PI()*$A87/$G$2))</f>
        <v>0.0368893257414607</v>
      </c>
      <c r="G87" s="7" t="n">
        <f aca="false">(G$6*COS(G$3*PI()*$A87/$G$2)+G$7*SIN(G$3*PI()*$A87/$G$2))</f>
        <v>0.396428274937024</v>
      </c>
      <c r="H87" s="7" t="n">
        <f aca="false">(H$6*COS(H$3*PI()*$A87/$G$2)+H$7*SIN(H$3*PI()*$A87/$G$2))</f>
        <v>-0.0422701988424766</v>
      </c>
      <c r="I87" s="7" t="n">
        <f aca="false">(I$6*COS(I$3*PI()*$A87/$G$2)+I$7*SIN(I$3*PI()*$A87/$G$2))</f>
        <v>-0.302980492472799</v>
      </c>
      <c r="J87" s="7" t="n">
        <f aca="false">(J$6*COS(J$3*PI()*$A87/$G$2)+J$7*SIN(J$3*PI()*$A87/$G$2))</f>
        <v>0.0270647351758011</v>
      </c>
      <c r="K87" s="7" t="n">
        <f aca="false">(K$6*COS(K$3*PI()*$A87/$G$2)+K$7*SIN(K$3*PI()*$A87/$G$2))</f>
        <v>0.201630290889937</v>
      </c>
      <c r="L87" s="7" t="n">
        <f aca="false">(L$6*COS(L$3*PI()*$A87/$G$2)+L$7*SIN(L$3*PI()*$A87/$G$2))</f>
        <v>0.00409599637425356</v>
      </c>
      <c r="M87" s="7" t="n">
        <f aca="false">(M$6*COS(M$3*PI()*$A87/$G$2)+M$7*SIN(M$3*PI()*$A87/$G$2))</f>
        <v>-0.110126292576763</v>
      </c>
      <c r="N87" s="7" t="n">
        <f aca="false">(N$6*COS(N$3*PI()*$A87/$G$2)+N$7*SIN(N$3*PI()*$A87/$G$2))</f>
        <v>-0.0404562509015193</v>
      </c>
      <c r="O87" s="7" t="n">
        <f aca="false">(O$6*COS(O$3*PI()*$A87/$G$2)+O$7*SIN(O$3*PI()*$A87/$G$2))</f>
        <v>0.0398824608650804</v>
      </c>
      <c r="P87" s="7" t="n">
        <f aca="false">(P$6*COS(P$3*PI()*$A87/$G$2)+P$7*SIN(P$3*PI()*$A87/$G$2))</f>
        <v>0.069561192067463</v>
      </c>
      <c r="Q87" s="7" t="n">
        <f aca="false">(Q$6*COS(Q$3*PI()*$A87/$G$2)+Q$7*SIN(Q$3*PI()*$A87/$G$2))</f>
        <v>0.00584518850236857</v>
      </c>
      <c r="R87" s="7" t="n">
        <f aca="false">(R$6*COS(R$3*PI()*$A87/$G$2)+R$7*SIN(R$3*PI()*$A87/$G$2))</f>
        <v>-0.0820628962388236</v>
      </c>
      <c r="S87" s="14" t="n">
        <v>0.079</v>
      </c>
      <c r="T87" s="15" t="n">
        <f aca="false">1/$B$2*(EXP($E$2*$A87)-EXP($D$2*$A87))/($E$2-$D$2)*$F$2</f>
        <v>0.685517681258322</v>
      </c>
      <c r="U87" s="15" t="n">
        <f aca="false">SUM(C87:R87)</f>
        <v>-0.0303203524649825</v>
      </c>
    </row>
    <row r="88" customFormat="false" ht="12.75" hidden="false" customHeight="false" outlineLevel="0" collapsed="false">
      <c r="A88" s="14" t="n">
        <v>0.08</v>
      </c>
      <c r="B88" s="7" t="n">
        <f aca="false">1/$B$2*(EXP($E$2*$A88)-EXP($D$2*$A88))/($E$2-$D$2)*$F$2</f>
        <v>0.66783838155916</v>
      </c>
      <c r="C88" s="7" t="n">
        <f aca="false">C$6/2</f>
        <v>0.243274067558289</v>
      </c>
      <c r="D88" s="7" t="n">
        <f aca="false">(D$6*COS(D$3*PI()*$A88/$G$2)+D$7*SIN(D$3*PI()*$A88/$G$2))</f>
        <v>-0.064629116178286</v>
      </c>
      <c r="E88" s="7" t="n">
        <f aca="false">(E$6*COS(E$3*PI()*$A88/$G$2)+E$7*SIN(E$3*PI()*$A88/$G$2))</f>
        <v>-0.446828244320379</v>
      </c>
      <c r="F88" s="7" t="n">
        <f aca="false">(F$6*COS(F$3*PI()*$A88/$G$2)+F$7*SIN(F$3*PI()*$A88/$G$2))</f>
        <v>0.169208155221421</v>
      </c>
      <c r="G88" s="7" t="n">
        <f aca="false">(G$6*COS(G$3*PI()*$A88/$G$2)+G$7*SIN(G$3*PI()*$A88/$G$2))</f>
        <v>0.345021816118996</v>
      </c>
      <c r="H88" s="7" t="n">
        <f aca="false">(H$6*COS(H$3*PI()*$A88/$G$2)+H$7*SIN(H$3*PI()*$A88/$G$2))</f>
        <v>-0.212574080359919</v>
      </c>
      <c r="I88" s="7" t="n">
        <f aca="false">(I$6*COS(I$3*PI()*$A88/$G$2)+I$7*SIN(I$3*PI()*$A88/$G$2))</f>
        <v>-0.223289225010772</v>
      </c>
      <c r="J88" s="7" t="n">
        <f aca="false">(J$6*COS(J$3*PI()*$A88/$G$2)+J$7*SIN(J$3*PI()*$A88/$G$2))</f>
        <v>0.188787004988621</v>
      </c>
      <c r="K88" s="7" t="n">
        <f aca="false">(K$6*COS(K$3*PI()*$A88/$G$2)+K$7*SIN(K$3*PI()*$A88/$G$2))</f>
        <v>0.125326354793154</v>
      </c>
      <c r="L88" s="7" t="n">
        <f aca="false">(L$6*COS(L$3*PI()*$A88/$G$2)+L$7*SIN(L$3*PI()*$A88/$G$2))</f>
        <v>-0.121977097735871</v>
      </c>
      <c r="M88" s="7" t="n">
        <f aca="false">(M$6*COS(M$3*PI()*$A88/$G$2)+M$7*SIN(M$3*PI()*$A88/$G$2))</f>
        <v>-0.0744834667829255</v>
      </c>
      <c r="N88" s="7" t="n">
        <f aca="false">(N$6*COS(N$3*PI()*$A88/$G$2)+N$7*SIN(N$3*PI()*$A88/$G$2))</f>
        <v>0.0492780499098047</v>
      </c>
      <c r="O88" s="7" t="n">
        <f aca="false">(O$6*COS(O$3*PI()*$A88/$G$2)+O$7*SIN(O$3*PI()*$A88/$G$2))</f>
        <v>0.066175095379355</v>
      </c>
      <c r="P88" s="7" t="n">
        <f aca="false">(P$6*COS(P$3*PI()*$A88/$G$2)+P$7*SIN(P$3*PI()*$A88/$G$2))</f>
        <v>0.000718682014803102</v>
      </c>
      <c r="Q88" s="7" t="n">
        <f aca="false">(Q$6*COS(Q$3*PI()*$A88/$G$2)+Q$7*SIN(Q$3*PI()*$A88/$G$2))</f>
        <v>-0.077205806765355</v>
      </c>
      <c r="R88" s="7" t="n">
        <f aca="false">(R$6*COS(R$3*PI()*$A88/$G$2)+R$7*SIN(R$3*PI()*$A88/$G$2))</f>
        <v>-0.0204486007641282</v>
      </c>
      <c r="S88" s="14" t="n">
        <v>0.08</v>
      </c>
      <c r="T88" s="15" t="n">
        <f aca="false">1/$B$2*(EXP($E$2*$A88)-EXP($D$2*$A88))/($E$2-$D$2)*$F$2</f>
        <v>0.66783838155916</v>
      </c>
      <c r="U88" s="15" t="n">
        <f aca="false">SUM(C88:R88)</f>
        <v>-0.0536464119331932</v>
      </c>
    </row>
    <row r="89" customFormat="false" ht="12.75" hidden="false" customHeight="false" outlineLevel="0" collapsed="false">
      <c r="A89" s="14" t="n">
        <v>0.081</v>
      </c>
      <c r="B89" s="7" t="n">
        <f aca="false">1/$B$2*(EXP($E$2*$A89)-EXP($D$2*$A89))/($E$2-$D$2)*$F$2</f>
        <v>0.650615025773908</v>
      </c>
      <c r="C89" s="7" t="n">
        <f aca="false">C$6/2</f>
        <v>0.243274067558289</v>
      </c>
      <c r="D89" s="7" t="n">
        <f aca="false">(D$6*COS(D$3*PI()*$A89/$G$2)+D$7*SIN(D$3*PI()*$A89/$G$2))</f>
        <v>-0.114064637506075</v>
      </c>
      <c r="E89" s="7" t="n">
        <f aca="false">(E$6*COS(E$3*PI()*$A89/$G$2)+E$7*SIN(E$3*PI()*$A89/$G$2))</f>
        <v>-0.411517701429011</v>
      </c>
      <c r="F89" s="7" t="n">
        <f aca="false">(F$6*COS(F$3*PI()*$A89/$G$2)+F$7*SIN(F$3*PI()*$A89/$G$2))</f>
        <v>0.284963711525766</v>
      </c>
      <c r="G89" s="7" t="n">
        <f aca="false">(G$6*COS(G$3*PI()*$A89/$G$2)+G$7*SIN(G$3*PI()*$A89/$G$2))</f>
        <v>0.233957950869195</v>
      </c>
      <c r="H89" s="7" t="n">
        <f aca="false">(H$6*COS(H$3*PI()*$A89/$G$2)+H$7*SIN(H$3*PI()*$A89/$G$2))</f>
        <v>-0.325918908713135</v>
      </c>
      <c r="I89" s="7" t="n">
        <f aca="false">(I$6*COS(I$3*PI()*$A89/$G$2)+I$7*SIN(I$3*PI()*$A89/$G$2))</f>
        <v>-0.0583090629162538</v>
      </c>
      <c r="J89" s="7" t="n">
        <f aca="false">(J$6*COS(J$3*PI()*$A89/$G$2)+J$7*SIN(J$3*PI()*$A89/$G$2))</f>
        <v>0.253527436573537</v>
      </c>
      <c r="K89" s="7" t="n">
        <f aca="false">(K$6*COS(K$3*PI()*$A89/$G$2)+K$7*SIN(K$3*PI()*$A89/$G$2))</f>
        <v>-0.0339108913389585</v>
      </c>
      <c r="L89" s="7" t="n">
        <f aca="false">(L$6*COS(L$3*PI()*$A89/$G$2)+L$7*SIN(L$3*PI()*$A89/$G$2))</f>
        <v>-0.14748867470742</v>
      </c>
      <c r="M89" s="7" t="n">
        <f aca="false">(M$6*COS(M$3*PI()*$A89/$G$2)+M$7*SIN(M$3*PI()*$A89/$G$2))</f>
        <v>0.0356428257938375</v>
      </c>
      <c r="N89" s="7" t="n">
        <f aca="false">(N$6*COS(N$3*PI()*$A89/$G$2)+N$7*SIN(N$3*PI()*$A89/$G$2))</f>
        <v>0.0805426280967911</v>
      </c>
      <c r="O89" s="7" t="n">
        <f aca="false">(O$6*COS(O$3*PI()*$A89/$G$2)+O$7*SIN(O$3*PI()*$A89/$G$2))</f>
        <v>0.00101599728812715</v>
      </c>
      <c r="P89" s="7" t="n">
        <f aca="false">(P$6*COS(P$3*PI()*$A89/$G$2)+P$7*SIN(P$3*PI()*$A89/$G$2))</f>
        <v>-0.0692623472817473</v>
      </c>
      <c r="Q89" s="7" t="n">
        <f aca="false">(Q$6*COS(Q$3*PI()*$A89/$G$2)+Q$7*SIN(Q$3*PI()*$A89/$G$2))</f>
        <v>-0.0219855971754134</v>
      </c>
      <c r="R89" s="7" t="n">
        <f aca="false">(R$6*COS(R$3*PI()*$A89/$G$2)+R$7*SIN(R$3*PI()*$A89/$G$2))</f>
        <v>0.0820628962388233</v>
      </c>
      <c r="S89" s="14" t="n">
        <v>0.081</v>
      </c>
      <c r="T89" s="15" t="n">
        <f aca="false">1/$B$2*(EXP($E$2*$A89)-EXP($D$2*$A89))/($E$2-$D$2)*$F$2</f>
        <v>0.650615025773908</v>
      </c>
      <c r="U89" s="15" t="n">
        <f aca="false">SUM(C89:R89)</f>
        <v>0.0325296928763525</v>
      </c>
    </row>
    <row r="90" customFormat="false" ht="12.75" hidden="false" customHeight="false" outlineLevel="0" collapsed="false">
      <c r="A90" s="14" t="n">
        <v>0.082</v>
      </c>
      <c r="B90" s="7" t="n">
        <f aca="false">1/$B$2*(EXP($E$2*$A90)-EXP($D$2*$A90))/($E$2-$D$2)*$F$2</f>
        <v>0.633835855252276</v>
      </c>
      <c r="C90" s="7" t="n">
        <f aca="false">C$6/2</f>
        <v>0.243274067558289</v>
      </c>
      <c r="D90" s="7" t="n">
        <f aca="false">(D$6*COS(D$3*PI()*$A90/$G$2)+D$7*SIN(D$3*PI()*$A90/$G$2))</f>
        <v>-0.162250442795788</v>
      </c>
      <c r="E90" s="7" t="n">
        <f aca="false">(E$6*COS(E$3*PI()*$A90/$G$2)+E$7*SIN(E$3*PI()*$A90/$G$2))</f>
        <v>-0.358221860304176</v>
      </c>
      <c r="F90" s="7" t="n">
        <f aca="false">(F$6*COS(F$3*PI()*$A90/$G$2)+F$7*SIN(F$3*PI()*$A90/$G$2))</f>
        <v>0.372825034287043</v>
      </c>
      <c r="G90" s="7" t="n">
        <f aca="false">(G$6*COS(G$3*PI()*$A90/$G$2)+G$7*SIN(G$3*PI()*$A90/$G$2))</f>
        <v>0.0824406304728511</v>
      </c>
      <c r="H90" s="7" t="n">
        <f aca="false">(H$6*COS(H$3*PI()*$A90/$G$2)+H$7*SIN(H$3*PI()*$A90/$G$2))</f>
        <v>-0.351934028678633</v>
      </c>
      <c r="I90" s="7" t="n">
        <f aca="false">(I$6*COS(I$3*PI()*$A90/$G$2)+I$7*SIN(I$3*PI()*$A90/$G$2))</f>
        <v>0.128943179360117</v>
      </c>
      <c r="J90" s="7" t="n">
        <f aca="false">(J$6*COS(J$3*PI()*$A90/$G$2)+J$7*SIN(J$3*PI()*$A90/$G$2))</f>
        <v>0.188028200223725</v>
      </c>
      <c r="K90" s="7" t="n">
        <f aca="false">(K$6*COS(K$3*PI()*$A90/$G$2)+K$7*SIN(K$3*PI()*$A90/$G$2))</f>
        <v>-0.170707985360769</v>
      </c>
      <c r="L90" s="7" t="n">
        <f aca="false">(L$6*COS(L$3*PI()*$A90/$G$2)+L$7*SIN(L$3*PI()*$A90/$G$2))</f>
        <v>-0.0514062380104945</v>
      </c>
      <c r="M90" s="7" t="n">
        <f aca="false">(M$6*COS(M$3*PI()*$A90/$G$2)+M$7*SIN(M$3*PI()*$A90/$G$2))</f>
        <v>0.110126292576762</v>
      </c>
      <c r="N90" s="7" t="n">
        <f aca="false">(N$6*COS(N$3*PI()*$A90/$G$2)+N$7*SIN(N$3*PI()*$A90/$G$2))</f>
        <v>0.0162412264433784</v>
      </c>
      <c r="O90" s="7" t="n">
        <f aca="false">(O$6*COS(O$3*PI()*$A90/$G$2)+O$7*SIN(O$3*PI()*$A90/$G$2))</f>
        <v>-0.0655471745228147</v>
      </c>
      <c r="P90" s="7" t="n">
        <f aca="false">(P$6*COS(P$3*PI()*$A90/$G$2)+P$7*SIN(P$3*PI()*$A90/$G$2))</f>
        <v>-0.0295195854815119</v>
      </c>
      <c r="Q90" s="7" t="n">
        <f aca="false">(Q$6*COS(Q$3*PI()*$A90/$G$2)+Q$7*SIN(Q$3*PI()*$A90/$G$2))</f>
        <v>0.0726095653918195</v>
      </c>
      <c r="R90" s="7" t="n">
        <f aca="false">(R$6*COS(R$3*PI()*$A90/$G$2)+R$7*SIN(R$3*PI()*$A90/$G$2))</f>
        <v>0.0204486007641291</v>
      </c>
      <c r="S90" s="14" t="n">
        <v>0.082</v>
      </c>
      <c r="T90" s="15" t="n">
        <f aca="false">1/$B$2*(EXP($E$2*$A90)-EXP($D$2*$A90))/($E$2-$D$2)*$F$2</f>
        <v>0.633835855252276</v>
      </c>
      <c r="U90" s="15" t="n">
        <f aca="false">SUM(C90:R90)</f>
        <v>0.0453494819239279</v>
      </c>
    </row>
    <row r="91" customFormat="false" ht="12.75" hidden="false" customHeight="false" outlineLevel="0" collapsed="false">
      <c r="A91" s="14" t="n">
        <v>0.083</v>
      </c>
      <c r="B91" s="7" t="n">
        <f aca="false">1/$B$2*(EXP($E$2*$A91)-EXP($D$2*$A91))/($E$2-$D$2)*$F$2</f>
        <v>0.617489414593741</v>
      </c>
      <c r="C91" s="7" t="n">
        <f aca="false">C$6/2</f>
        <v>0.243274067558289</v>
      </c>
      <c r="D91" s="7" t="n">
        <f aca="false">(D$6*COS(D$3*PI()*$A91/$G$2)+D$7*SIN(D$3*PI()*$A91/$G$2))</f>
        <v>-0.208658598281141</v>
      </c>
      <c r="E91" s="7" t="n">
        <f aca="false">(E$6*COS(E$3*PI()*$A91/$G$2)+E$7*SIN(E$3*PI()*$A91/$G$2))</f>
        <v>-0.289270004944851</v>
      </c>
      <c r="F91" s="7" t="n">
        <f aca="false">(F$6*COS(F$3*PI()*$A91/$G$2)+F$7*SIN(F$3*PI()*$A91/$G$2))</f>
        <v>0.424191645067549</v>
      </c>
      <c r="G91" s="7" t="n">
        <f aca="false">(G$6*COS(G$3*PI()*$A91/$G$2)+G$7*SIN(G$3*PI()*$A91/$G$2))</f>
        <v>-0.0833314238818622</v>
      </c>
      <c r="H91" s="7" t="n">
        <f aca="false">(H$6*COS(H$3*PI()*$A91/$G$2)+H$7*SIN(H$3*PI()*$A91/$G$2))</f>
        <v>-0.283648709870659</v>
      </c>
      <c r="I91" s="7" t="n">
        <f aca="false">(I$6*COS(I$3*PI()*$A91/$G$2)+I$7*SIN(I$3*PI()*$A91/$G$2))</f>
        <v>0.266943509738399</v>
      </c>
      <c r="J91" s="7" t="n">
        <f aca="false">(J$6*COS(J$3*PI()*$A91/$G$2)+J$7*SIN(J$3*PI()*$A91/$G$2))</f>
        <v>0.025936931506637</v>
      </c>
      <c r="K91" s="7" t="n">
        <f aca="false">(K$6*COS(K$3*PI()*$A91/$G$2)+K$7*SIN(K$3*PI()*$A91/$G$2))</f>
        <v>-0.194540984170542</v>
      </c>
      <c r="L91" s="7" t="n">
        <f aca="false">(L$6*COS(L$3*PI()*$A91/$G$2)+L$7*SIN(L$3*PI()*$A91/$G$2))</f>
        <v>0.0870570175506081</v>
      </c>
      <c r="M91" s="7" t="n">
        <f aca="false">(M$6*COS(M$3*PI()*$A91/$G$2)+M$7*SIN(M$3*PI()*$A91/$G$2))</f>
        <v>0.0744834667829252</v>
      </c>
      <c r="N91" s="7" t="n">
        <f aca="false">(N$6*COS(N$3*PI()*$A91/$G$2)+N$7*SIN(N$3*PI()*$A91/$G$2))</f>
        <v>-0.0673308242507636</v>
      </c>
      <c r="O91" s="7" t="n">
        <f aca="false">(O$6*COS(O$3*PI()*$A91/$G$2)+O$7*SIN(O$3*PI()*$A91/$G$2))</f>
        <v>-0.0415263790097471</v>
      </c>
      <c r="P91" s="7" t="n">
        <f aca="false">(P$6*COS(P$3*PI()*$A91/$G$2)+P$7*SIN(P$3*PI()*$A91/$G$2))</f>
        <v>0.0569874134223467</v>
      </c>
      <c r="Q91" s="7" t="n">
        <f aca="false">(Q$6*COS(Q$3*PI()*$A91/$G$2)+Q$7*SIN(Q$3*PI()*$A91/$G$2))</f>
        <v>0.0371651297532905</v>
      </c>
      <c r="R91" s="7" t="n">
        <f aca="false">(R$6*COS(R$3*PI()*$A91/$G$2)+R$7*SIN(R$3*PI()*$A91/$G$2))</f>
        <v>-0.0820628962388237</v>
      </c>
      <c r="S91" s="14" t="n">
        <v>0.083</v>
      </c>
      <c r="T91" s="15" t="n">
        <f aca="false">1/$B$2*(EXP($E$2*$A91)-EXP($D$2*$A91))/($E$2-$D$2)*$F$2</f>
        <v>0.617489414593741</v>
      </c>
      <c r="U91" s="15" t="n">
        <f aca="false">SUM(C91:R91)</f>
        <v>-0.0343306392683451</v>
      </c>
    </row>
    <row r="92" customFormat="false" ht="12.75" hidden="false" customHeight="false" outlineLevel="0" collapsed="false">
      <c r="A92" s="14" t="n">
        <v>0.084</v>
      </c>
      <c r="B92" s="7" t="n">
        <f aca="false">1/$B$2*(EXP($E$2*$A92)-EXP($D$2*$A92))/($E$2-$D$2)*$F$2</f>
        <v>0.601564543827421</v>
      </c>
      <c r="C92" s="7" t="n">
        <f aca="false">C$6/2</f>
        <v>0.243274067558289</v>
      </c>
      <c r="D92" s="7" t="n">
        <f aca="false">(D$6*COS(D$3*PI()*$A92/$G$2)+D$7*SIN(D$3*PI()*$A92/$G$2))</f>
        <v>-0.252780646499109</v>
      </c>
      <c r="E92" s="7" t="n">
        <f aca="false">(E$6*COS(E$3*PI()*$A92/$G$2)+E$7*SIN(E$3*PI()*$A92/$G$2))</f>
        <v>-0.207675662297945</v>
      </c>
      <c r="F92" s="7" t="n">
        <f aca="false">(F$6*COS(F$3*PI()*$A92/$G$2)+F$7*SIN(F$3*PI()*$A92/$G$2))</f>
        <v>0.434035422111862</v>
      </c>
      <c r="G92" s="7" t="n">
        <f aca="false">(G$6*COS(G$3*PI()*$A92/$G$2)+G$7*SIN(G$3*PI()*$A92/$G$2))</f>
        <v>-0.234694718005187</v>
      </c>
      <c r="H92" s="7" t="n">
        <f aca="false">(H$6*COS(H$3*PI()*$A92/$G$2)+H$7*SIN(H$3*PI()*$A92/$G$2))</f>
        <v>-0.139359948318712</v>
      </c>
      <c r="I92" s="7" t="n">
        <f aca="false">(I$6*COS(I$3*PI()*$A92/$G$2)+I$7*SIN(I$3*PI()*$A92/$G$2))</f>
        <v>0.302980492472799</v>
      </c>
      <c r="J92" s="7" t="n">
        <f aca="false">(J$6*COS(J$3*PI()*$A92/$G$2)+J$7*SIN(J$3*PI()*$A92/$G$2))</f>
        <v>-0.149478407347885</v>
      </c>
      <c r="K92" s="7" t="n">
        <f aca="false">(K$6*COS(K$3*PI()*$A92/$G$2)+K$7*SIN(K$3*PI()*$A92/$G$2))</f>
        <v>-0.0896386680385963</v>
      </c>
      <c r="L92" s="7" t="n">
        <f aca="false">(L$6*COS(L$3*PI()*$A92/$G$2)+L$7*SIN(L$3*PI()*$A92/$G$2))</f>
        <v>0.153747900060125</v>
      </c>
      <c r="M92" s="7" t="n">
        <f aca="false">(M$6*COS(M$3*PI()*$A92/$G$2)+M$7*SIN(M$3*PI()*$A92/$G$2))</f>
        <v>-0.0356428257938379</v>
      </c>
      <c r="N92" s="7" t="n">
        <f aca="false">(N$6*COS(N$3*PI()*$A92/$G$2)+N$7*SIN(N$3*PI()*$A92/$G$2))</f>
        <v>-0.0710130533059433</v>
      </c>
      <c r="O92" s="7" t="n">
        <f aca="false">(O$6*COS(O$3*PI()*$A92/$G$2)+O$7*SIN(O$3*PI()*$A92/$G$2))</f>
        <v>0.0398824608650808</v>
      </c>
      <c r="P92" s="7" t="n">
        <f aca="false">(P$6*COS(P$3*PI()*$A92/$G$2)+P$7*SIN(P$3*PI()*$A92/$G$2))</f>
        <v>0.0532162844414533</v>
      </c>
      <c r="Q92" s="7" t="n">
        <f aca="false">(Q$6*COS(Q$3*PI()*$A92/$G$2)+Q$7*SIN(Q$3*PI()*$A92/$G$2))</f>
        <v>-0.0648399375913111</v>
      </c>
      <c r="R92" s="7" t="n">
        <f aca="false">(R$6*COS(R$3*PI()*$A92/$G$2)+R$7*SIN(R$3*PI()*$A92/$G$2))</f>
        <v>-0.0204486007641276</v>
      </c>
      <c r="S92" s="14" t="n">
        <v>0.084</v>
      </c>
      <c r="T92" s="15" t="n">
        <f aca="false">1/$B$2*(EXP($E$2*$A92)-EXP($D$2*$A92))/($E$2-$D$2)*$F$2</f>
        <v>0.601564543827421</v>
      </c>
      <c r="U92" s="15" t="n">
        <f aca="false">SUM(C92:R92)</f>
        <v>-0.0384358404530448</v>
      </c>
    </row>
    <row r="93" customFormat="false" ht="12.75" hidden="false" customHeight="false" outlineLevel="0" collapsed="false">
      <c r="A93" s="14" t="n">
        <v>0.085</v>
      </c>
      <c r="B93" s="7" t="n">
        <f aca="false">1/$B$2*(EXP($E$2*$A93)-EXP($D$2*$A93))/($E$2-$D$2)*$F$2</f>
        <v>0.586050370793476</v>
      </c>
      <c r="C93" s="7" t="n">
        <f aca="false">C$6/2</f>
        <v>0.243274067558289</v>
      </c>
      <c r="D93" s="7" t="n">
        <f aca="false">(D$6*COS(D$3*PI()*$A93/$G$2)+D$7*SIN(D$3*PI()*$A93/$G$2))</f>
        <v>-0.294133177056281</v>
      </c>
      <c r="E93" s="7" t="n">
        <f aca="false">(E$6*COS(E$3*PI()*$A93/$G$2)+E$7*SIN(E$3*PI()*$A93/$G$2))</f>
        <v>-0.117004896670228</v>
      </c>
      <c r="F93" s="7" t="n">
        <f aca="false">(F$6*COS(F$3*PI()*$A93/$G$2)+F$7*SIN(F$3*PI()*$A93/$G$2))</f>
        <v>0.401392787937259</v>
      </c>
      <c r="G93" s="7" t="n">
        <f aca="false">(G$6*COS(G$3*PI()*$A93/$G$2)+G$7*SIN(G$3*PI()*$A93/$G$2))</f>
        <v>-0.345477163250833</v>
      </c>
      <c r="H93" s="7" t="n">
        <f aca="false">(H$6*COS(H$3*PI()*$A93/$G$2)+H$7*SIN(H$3*PI()*$A93/$G$2))</f>
        <v>0.0422701988424753</v>
      </c>
      <c r="I93" s="7" t="n">
        <f aca="false">(I$6*COS(I$3*PI()*$A93/$G$2)+I$7*SIN(I$3*PI()*$A93/$G$2))</f>
        <v>0.223289225010773</v>
      </c>
      <c r="J93" s="7" t="n">
        <f aca="false">(J$6*COS(J$3*PI()*$A93/$G$2)+J$7*SIN(J$3*PI()*$A93/$G$2))</f>
        <v>-0.248105141389003</v>
      </c>
      <c r="K93" s="7" t="n">
        <f aca="false">(K$6*COS(K$3*PI()*$A93/$G$2)+K$7*SIN(K$3*PI()*$A93/$G$2))</f>
        <v>0.0745810315748093</v>
      </c>
      <c r="L93" s="7" t="n">
        <f aca="false">(L$6*COS(L$3*PI()*$A93/$G$2)+L$7*SIN(L$3*PI()*$A93/$G$2))</f>
        <v>0.0936844789019472</v>
      </c>
      <c r="M93" s="7" t="n">
        <f aca="false">(M$6*COS(M$3*PI()*$A93/$G$2)+M$7*SIN(M$3*PI()*$A93/$G$2))</f>
        <v>-0.110126292576762</v>
      </c>
      <c r="N93" s="7" t="n">
        <f aca="false">(N$6*COS(N$3*PI()*$A93/$G$2)+N$7*SIN(N$3*PI()*$A93/$G$2))</f>
        <v>0.00956360241832001</v>
      </c>
      <c r="O93" s="7" t="n">
        <f aca="false">(O$6*COS(O$3*PI()*$A93/$G$2)+O$7*SIN(O$3*PI()*$A93/$G$2))</f>
        <v>0.0661750953793551</v>
      </c>
      <c r="P93" s="7" t="n">
        <f aca="false">(P$6*COS(P$3*PI()*$A93/$G$2)+P$7*SIN(P$3*PI()*$A93/$G$2))</f>
        <v>-0.0348588380678233</v>
      </c>
      <c r="Q93" s="7" t="n">
        <f aca="false">(Q$6*COS(Q$3*PI()*$A93/$G$2)+Q$7*SIN(Q$3*PI()*$A93/$G$2))</f>
        <v>-0.0507203678228719</v>
      </c>
      <c r="R93" s="7" t="n">
        <f aca="false">(R$6*COS(R$3*PI()*$A93/$G$2)+R$7*SIN(R$3*PI()*$A93/$G$2))</f>
        <v>0.0820628962388235</v>
      </c>
      <c r="S93" s="14" t="n">
        <v>0.085</v>
      </c>
      <c r="T93" s="15" t="n">
        <f aca="false">1/$B$2*(EXP($E$2*$A93)-EXP($D$2*$A93))/($E$2-$D$2)*$F$2</f>
        <v>0.586050370793476</v>
      </c>
      <c r="U93" s="15" t="n">
        <f aca="false">SUM(C93:R93)</f>
        <v>0.0358675070282481</v>
      </c>
    </row>
    <row r="94" customFormat="false" ht="12.75" hidden="false" customHeight="false" outlineLevel="0" collapsed="false">
      <c r="A94" s="14" t="n">
        <v>0.086</v>
      </c>
      <c r="B94" s="7" t="n">
        <f aca="false">1/$B$2*(EXP($E$2*$A94)-EXP($D$2*$A94))/($E$2-$D$2)*$F$2</f>
        <v>0.570936303720878</v>
      </c>
      <c r="C94" s="7" t="n">
        <f aca="false">C$6/2</f>
        <v>0.243274067558289</v>
      </c>
      <c r="D94" s="7" t="n">
        <f aca="false">(D$6*COS(D$3*PI()*$A94/$G$2)+D$7*SIN(D$3*PI()*$A94/$G$2))</f>
        <v>-0.332263122974299</v>
      </c>
      <c r="E94" s="7" t="n">
        <f aca="false">(E$6*COS(E$3*PI()*$A94/$G$2)+E$7*SIN(E$3*PI()*$A94/$G$2))</f>
        <v>-0.0212204556062395</v>
      </c>
      <c r="F94" s="7" t="n">
        <f aca="false">(F$6*COS(F$3*PI()*$A94/$G$2)+F$7*SIN(F$3*PI()*$A94/$G$2))</f>
        <v>0.329459031011358</v>
      </c>
      <c r="G94" s="7" t="n">
        <f aca="false">(G$6*COS(G$3*PI()*$A94/$G$2)+G$7*SIN(G$3*PI()*$A94/$G$2))</f>
        <v>-0.396523468408913</v>
      </c>
      <c r="H94" s="7" t="n">
        <f aca="false">(H$6*COS(H$3*PI()*$A94/$G$2)+H$7*SIN(H$3*PI()*$A94/$G$2))</f>
        <v>0.212574080359918</v>
      </c>
      <c r="I94" s="7" t="n">
        <f aca="false">(I$6*COS(I$3*PI()*$A94/$G$2)+I$7*SIN(I$3*PI()*$A94/$G$2))</f>
        <v>0.058309062916257</v>
      </c>
      <c r="J94" s="7" t="n">
        <f aca="false">(J$6*COS(J$3*PI()*$A94/$G$2)+J$7*SIN(J$3*PI()*$A94/$G$2))</f>
        <v>-0.219277696647267</v>
      </c>
      <c r="K94" s="7" t="n">
        <f aca="false">(K$6*COS(K$3*PI()*$A94/$G$2)+K$7*SIN(K$3*PI()*$A94/$G$2))</f>
        <v>0.189447569799636</v>
      </c>
      <c r="L94" s="7" t="n">
        <f aca="false">(L$6*COS(L$3*PI()*$A94/$G$2)+L$7*SIN(L$3*PI()*$A94/$G$2))</f>
        <v>-0.0436151899255814</v>
      </c>
      <c r="M94" s="7" t="n">
        <f aca="false">(M$6*COS(M$3*PI()*$A94/$G$2)+M$7*SIN(M$3*PI()*$A94/$G$2))</f>
        <v>-0.0744834667829261</v>
      </c>
      <c r="N94" s="7" t="n">
        <f aca="false">(N$6*COS(N$3*PI()*$A94/$G$2)+N$7*SIN(N$3*PI()*$A94/$G$2))</f>
        <v>0.078792788392621</v>
      </c>
      <c r="O94" s="7" t="n">
        <f aca="false">(O$6*COS(O$3*PI()*$A94/$G$2)+O$7*SIN(O$3*PI()*$A94/$G$2))</f>
        <v>0.00101599728812864</v>
      </c>
      <c r="P94" s="7" t="n">
        <f aca="false">(P$6*COS(P$3*PI()*$A94/$G$2)+P$7*SIN(P$3*PI()*$A94/$G$2))</f>
        <v>-0.067711404366701</v>
      </c>
      <c r="Q94" s="7" t="n">
        <f aca="false">(Q$6*COS(Q$3*PI()*$A94/$G$2)+Q$7*SIN(Q$3*PI()*$A94/$G$2))</f>
        <v>0.0542364933815198</v>
      </c>
      <c r="R94" s="7" t="n">
        <f aca="false">(R$6*COS(R$3*PI()*$A94/$G$2)+R$7*SIN(R$3*PI()*$A94/$G$2))</f>
        <v>0.0204486007641309</v>
      </c>
      <c r="S94" s="14" t="n">
        <v>0.086</v>
      </c>
      <c r="T94" s="15" t="n">
        <f aca="false">1/$B$2*(EXP($E$2*$A94)-EXP($D$2*$A94))/($E$2-$D$2)*$F$2</f>
        <v>0.570936303720878</v>
      </c>
      <c r="U94" s="15" t="n">
        <f aca="false">SUM(C94:R94)</f>
        <v>0.0324628867599331</v>
      </c>
    </row>
    <row r="95" customFormat="false" ht="12.75" hidden="false" customHeight="false" outlineLevel="0" collapsed="false">
      <c r="A95" s="14" t="n">
        <v>0.087</v>
      </c>
      <c r="B95" s="7" t="n">
        <f aca="false">1/$B$2*(EXP($E$2*$A95)-EXP($D$2*$A95))/($E$2-$D$2)*$F$2</f>
        <v>0.556212023996521</v>
      </c>
      <c r="C95" s="7" t="n">
        <f aca="false">C$6/2</f>
        <v>0.243274067558289</v>
      </c>
      <c r="D95" s="7" t="n">
        <f aca="false">(D$6*COS(D$3*PI()*$A95/$G$2)+D$7*SIN(D$3*PI()*$A95/$G$2))</f>
        <v>-0.366752724586483</v>
      </c>
      <c r="E95" s="7" t="n">
        <f aca="false">(E$6*COS(E$3*PI()*$A95/$G$2)+E$7*SIN(E$3*PI()*$A95/$G$2))</f>
        <v>0.0754914211947887</v>
      </c>
      <c r="F95" s="7" t="n">
        <f aca="false">(F$6*COS(F$3*PI()*$A95/$G$2)+F$7*SIN(F$3*PI()*$A95/$G$2))</f>
        <v>0.225275528654017</v>
      </c>
      <c r="G95" s="7" t="n">
        <f aca="false">(G$6*COS(G$3*PI()*$A95/$G$2)+G$7*SIN(G$3*PI()*$A95/$G$2))</f>
        <v>-0.379007263576471</v>
      </c>
      <c r="H95" s="7" t="n">
        <f aca="false">(H$6*COS(H$3*PI()*$A95/$G$2)+H$7*SIN(H$3*PI()*$A95/$G$2))</f>
        <v>0.325918908713134</v>
      </c>
      <c r="I95" s="7" t="n">
        <f aca="false">(I$6*COS(I$3*PI()*$A95/$G$2)+I$7*SIN(I$3*PI()*$A95/$G$2))</f>
        <v>-0.128943179360116</v>
      </c>
      <c r="J95" s="7" t="n">
        <f aca="false">(J$6*COS(J$3*PI()*$A95/$G$2)+J$7*SIN(J$3*PI()*$A95/$G$2))</f>
        <v>-0.0778050298230327</v>
      </c>
      <c r="K95" s="7" t="n">
        <f aca="false">(K$6*COS(K$3*PI()*$A95/$G$2)+K$7*SIN(K$3*PI()*$A95/$G$2))</f>
        <v>0.17894930293168</v>
      </c>
      <c r="L95" s="7" t="n">
        <f aca="false">(L$6*COS(L$3*PI()*$A95/$G$2)+L$7*SIN(L$3*PI()*$A95/$G$2))</f>
        <v>-0.144957209730334</v>
      </c>
      <c r="M95" s="7" t="n">
        <f aca="false">(M$6*COS(M$3*PI()*$A95/$G$2)+M$7*SIN(M$3*PI()*$A95/$G$2))</f>
        <v>0.0356428257938352</v>
      </c>
      <c r="N95" s="7" t="n">
        <f aca="false">(N$6*COS(N$3*PI()*$A95/$G$2)+N$7*SIN(N$3*PI()*$A95/$G$2))</f>
        <v>0.0545322260804742</v>
      </c>
      <c r="O95" s="7" t="n">
        <f aca="false">(O$6*COS(O$3*PI()*$A95/$G$2)+O$7*SIN(O$3*PI()*$A95/$G$2))</f>
        <v>-0.0655471745228145</v>
      </c>
      <c r="P95" s="7" t="n">
        <f aca="false">(P$6*COS(P$3*PI()*$A95/$G$2)+P$7*SIN(P$3*PI()*$A95/$G$2))</f>
        <v>0.0067028529287718</v>
      </c>
      <c r="Q95" s="7" t="n">
        <f aca="false">(Q$6*COS(Q$3*PI()*$A95/$G$2)+Q$7*SIN(Q$3*PI()*$A95/$G$2))</f>
        <v>0.0620588824352657</v>
      </c>
      <c r="R95" s="7" t="n">
        <f aca="false">(R$6*COS(R$3*PI()*$A95/$G$2)+R$7*SIN(R$3*PI()*$A95/$G$2))</f>
        <v>-0.0820628962388227</v>
      </c>
      <c r="S95" s="14" t="n">
        <v>0.087</v>
      </c>
      <c r="T95" s="15" t="n">
        <f aca="false">1/$B$2*(EXP($E$2*$A95)-EXP($D$2*$A95))/($E$2-$D$2)*$F$2</f>
        <v>0.556212023996521</v>
      </c>
      <c r="U95" s="15" t="n">
        <f aca="false">SUM(C95:R95)</f>
        <v>-0.0372294615478184</v>
      </c>
    </row>
    <row r="96" customFormat="false" ht="12.75" hidden="false" customHeight="false" outlineLevel="0" collapsed="false">
      <c r="A96" s="14" t="n">
        <v>0.088</v>
      </c>
      <c r="B96" s="7" t="n">
        <f aca="false">1/$B$2*(EXP($E$2*$A96)-EXP($D$2*$A96))/($E$2-$D$2)*$F$2</f>
        <v>0.541867479120742</v>
      </c>
      <c r="C96" s="7" t="n">
        <f aca="false">C$6/2</f>
        <v>0.243274067558289</v>
      </c>
      <c r="D96" s="7" t="n">
        <f aca="false">(D$6*COS(D$3*PI()*$A96/$G$2)+D$7*SIN(D$3*PI()*$A96/$G$2))</f>
        <v>-0.397224106600155</v>
      </c>
      <c r="E96" s="7" t="n">
        <f aca="false">(E$6*COS(E$3*PI()*$A96/$G$2)+E$7*SIN(E$3*PI()*$A96/$G$2))</f>
        <v>0.168903960641573</v>
      </c>
      <c r="F96" s="7" t="n">
        <f aca="false">(F$6*COS(F$3*PI()*$A96/$G$2)+F$7*SIN(F$3*PI()*$A96/$G$2))</f>
        <v>0.0990404879651192</v>
      </c>
      <c r="G96" s="7" t="n">
        <f aca="false">(G$6*COS(G$3*PI()*$A96/$G$2)+G$7*SIN(G$3*PI()*$A96/$G$2))</f>
        <v>-0.295957259698763</v>
      </c>
      <c r="H96" s="7" t="n">
        <f aca="false">(H$6*COS(H$3*PI()*$A96/$G$2)+H$7*SIN(H$3*PI()*$A96/$G$2))</f>
        <v>0.351934028678633</v>
      </c>
      <c r="I96" s="7" t="n">
        <f aca="false">(I$6*COS(I$3*PI()*$A96/$G$2)+I$7*SIN(I$3*PI()*$A96/$G$2))</f>
        <v>-0.266943509738398</v>
      </c>
      <c r="J96" s="7" t="n">
        <f aca="false">(J$6*COS(J$3*PI()*$A96/$G$2)+J$7*SIN(J$3*PI()*$A96/$G$2))</f>
        <v>0.103636886029063</v>
      </c>
      <c r="K96" s="7" t="n">
        <f aca="false">(K$6*COS(K$3*PI()*$A96/$G$2)+K$7*SIN(K$3*PI()*$A96/$G$2))</f>
        <v>0.0500333413567057</v>
      </c>
      <c r="L96" s="7" t="n">
        <f aca="false">(L$6*COS(L$3*PI()*$A96/$G$2)+L$7*SIN(L$3*PI()*$A96/$G$2))</f>
        <v>-0.126792230260332</v>
      </c>
      <c r="M96" s="7" t="n">
        <f aca="false">(M$6*COS(M$3*PI()*$A96/$G$2)+M$7*SIN(M$3*PI()*$A96/$G$2))</f>
        <v>0.110126292576762</v>
      </c>
      <c r="N96" s="7" t="n">
        <f aca="false">(N$6*COS(N$3*PI()*$A96/$G$2)+N$7*SIN(N$3*PI()*$A96/$G$2))</f>
        <v>-0.0344322792417759</v>
      </c>
      <c r="O96" s="7" t="n">
        <f aca="false">(O$6*COS(O$3*PI()*$A96/$G$2)+O$7*SIN(O$3*PI()*$A96/$G$2))</f>
        <v>-0.0415263790097483</v>
      </c>
      <c r="P96" s="7" t="n">
        <f aca="false">(P$6*COS(P$3*PI()*$A96/$G$2)+P$7*SIN(P$3*PI()*$A96/$G$2))</f>
        <v>0.0704986073381482</v>
      </c>
      <c r="Q96" s="7" t="n">
        <f aca="false">(Q$6*COS(Q$3*PI()*$A96/$G$2)+Q$7*SIN(Q$3*PI()*$A96/$G$2))</f>
        <v>-0.0412626541553873</v>
      </c>
      <c r="R96" s="7" t="n">
        <f aca="false">(R$6*COS(R$3*PI()*$A96/$G$2)+R$7*SIN(R$3*PI()*$A96/$G$2))</f>
        <v>-0.0204486007641294</v>
      </c>
      <c r="S96" s="14" t="n">
        <v>0.088</v>
      </c>
      <c r="T96" s="15" t="n">
        <f aca="false">1/$B$2*(EXP($E$2*$A96)-EXP($D$2*$A96))/($E$2-$D$2)*$F$2</f>
        <v>0.541867479120742</v>
      </c>
      <c r="U96" s="15" t="n">
        <f aca="false">SUM(C96:R96)</f>
        <v>-0.0271393473243957</v>
      </c>
    </row>
    <row r="97" customFormat="false" ht="12.75" hidden="false" customHeight="false" outlineLevel="0" collapsed="false">
      <c r="A97" s="14" t="n">
        <v>0.089</v>
      </c>
      <c r="B97" s="7" t="n">
        <f aca="false">1/$B$2*(EXP($E$2*$A97)-EXP($D$2*$A97))/($E$2-$D$2)*$F$2</f>
        <v>0.527892875844473</v>
      </c>
      <c r="C97" s="7" t="n">
        <f aca="false">C$6/2</f>
        <v>0.243274067558289</v>
      </c>
      <c r="D97" s="7" t="n">
        <f aca="false">(D$6*COS(D$3*PI()*$A97/$G$2)+D$7*SIN(D$3*PI()*$A97/$G$2))</f>
        <v>-0.423343418177429</v>
      </c>
      <c r="E97" s="7" t="n">
        <f aca="false">(E$6*COS(E$3*PI()*$A97/$G$2)+E$7*SIN(E$3*PI()*$A97/$G$2))</f>
        <v>0.254934586517197</v>
      </c>
      <c r="F97" s="7" t="n">
        <f aca="false">(F$6*COS(F$3*PI()*$A97/$G$2)+F$7*SIN(F$3*PI()*$A97/$G$2))</f>
        <v>-0.0368893257414606</v>
      </c>
      <c r="G97" s="7" t="n">
        <f aca="false">(G$6*COS(G$3*PI()*$A97/$G$2)+G$7*SIN(G$3*PI()*$A97/$G$2))</f>
        <v>-0.161733556931841</v>
      </c>
      <c r="H97" s="7" t="n">
        <f aca="false">(H$6*COS(H$3*PI()*$A97/$G$2)+H$7*SIN(H$3*PI()*$A97/$G$2))</f>
        <v>0.28364870987066</v>
      </c>
      <c r="I97" s="7" t="n">
        <f aca="false">(I$6*COS(I$3*PI()*$A97/$G$2)+I$7*SIN(I$3*PI()*$A97/$G$2))</f>
        <v>-0.302980492472799</v>
      </c>
      <c r="J97" s="7" t="n">
        <f aca="false">(J$6*COS(J$3*PI()*$A97/$G$2)+J$7*SIN(J$3*PI()*$A97/$G$2))</f>
        <v>0.231839460985212</v>
      </c>
      <c r="K97" s="7" t="n">
        <f aca="false">(K$6*COS(K$3*PI()*$A97/$G$2)+K$7*SIN(K$3*PI()*$A97/$G$2))</f>
        <v>-0.111991622851338</v>
      </c>
      <c r="L97" s="7" t="n">
        <f aca="false">(L$6*COS(L$3*PI()*$A97/$G$2)+L$7*SIN(L$3*PI()*$A97/$G$2))</f>
        <v>-0.00409599637425637</v>
      </c>
      <c r="M97" s="7" t="n">
        <f aca="false">(M$6*COS(M$3*PI()*$A97/$G$2)+M$7*SIN(M$3*PI()*$A97/$G$2))</f>
        <v>0.0744834667829258</v>
      </c>
      <c r="N97" s="7" t="n">
        <f aca="false">(N$6*COS(N$3*PI()*$A97/$G$2)+N$7*SIN(N$3*PI()*$A97/$G$2))</f>
        <v>-0.0825419654249708</v>
      </c>
      <c r="O97" s="7" t="n">
        <f aca="false">(O$6*COS(O$3*PI()*$A97/$G$2)+O$7*SIN(O$3*PI()*$A97/$G$2))</f>
        <v>0.0398824608650804</v>
      </c>
      <c r="P97" s="7" t="n">
        <f aca="false">(P$6*COS(P$3*PI()*$A97/$G$2)+P$7*SIN(P$3*PI()*$A97/$G$2))</f>
        <v>0.0226121163751725</v>
      </c>
      <c r="Q97" s="7" t="n">
        <f aca="false">(Q$6*COS(Q$3*PI()*$A97/$G$2)+Q$7*SIN(Q$3*PI()*$A97/$G$2))</f>
        <v>-0.0706851260936803</v>
      </c>
      <c r="R97" s="7" t="n">
        <f aca="false">(R$6*COS(R$3*PI()*$A97/$G$2)+R$7*SIN(R$3*PI()*$A97/$G$2))</f>
        <v>0.082062896238823</v>
      </c>
      <c r="S97" s="14" t="n">
        <v>0.089</v>
      </c>
      <c r="T97" s="15" t="n">
        <f aca="false">1/$B$2*(EXP($E$2*$A97)-EXP($D$2*$A97))/($E$2-$D$2)*$F$2</f>
        <v>0.527892875844473</v>
      </c>
      <c r="U97" s="15" t="n">
        <f aca="false">SUM(C97:R97)</f>
        <v>0.0384762611255851</v>
      </c>
    </row>
    <row r="98" customFormat="false" ht="12.75" hidden="false" customHeight="false" outlineLevel="0" collapsed="false">
      <c r="A98" s="14" t="n">
        <v>0.09</v>
      </c>
      <c r="B98" s="7" t="n">
        <f aca="false">1/$B$2*(EXP($E$2*$A98)-EXP($D$2*$A98))/($E$2-$D$2)*$F$2</f>
        <v>0.514278673483355</v>
      </c>
      <c r="C98" s="7" t="n">
        <f aca="false">C$6/2</f>
        <v>0.243274067558289</v>
      </c>
      <c r="D98" s="7" t="n">
        <f aca="false">(D$6*COS(D$3*PI()*$A98/$G$2)+D$7*SIN(D$3*PI()*$A98/$G$2))</f>
        <v>-0.444824490674844</v>
      </c>
      <c r="E98" s="7" t="n">
        <f aca="false">(E$6*COS(E$3*PI()*$A98/$G$2)+E$7*SIN(E$3*PI()*$A98/$G$2))</f>
        <v>0.329823347650149</v>
      </c>
      <c r="F98" s="7" t="n">
        <f aca="false">(F$6*COS(F$3*PI()*$A98/$G$2)+F$7*SIN(F$3*PI()*$A98/$G$2))</f>
        <v>-0.169208155221419</v>
      </c>
      <c r="G98" s="7" t="n">
        <f aca="false">(G$6*COS(G$3*PI()*$A98/$G$2)+G$7*SIN(G$3*PI()*$A98/$G$2))</f>
        <v>0.000455347131835066</v>
      </c>
      <c r="H98" s="7" t="n">
        <f aca="false">(H$6*COS(H$3*PI()*$A98/$G$2)+H$7*SIN(H$3*PI()*$A98/$G$2))</f>
        <v>0.139359948318713</v>
      </c>
      <c r="I98" s="7" t="n">
        <f aca="false">(I$6*COS(I$3*PI()*$A98/$G$2)+I$7*SIN(I$3*PI()*$A98/$G$2))</f>
        <v>-0.223289225010773</v>
      </c>
      <c r="J98" s="7" t="n">
        <f aca="false">(J$6*COS(J$3*PI()*$A98/$G$2)+J$7*SIN(J$3*PI()*$A98/$G$2))</f>
        <v>0.240943705516192</v>
      </c>
      <c r="K98" s="7" t="n">
        <f aca="false">(K$6*COS(K$3*PI()*$A98/$G$2)+K$7*SIN(K$3*PI()*$A98/$G$2))</f>
        <v>-0.199907386367961</v>
      </c>
      <c r="L98" s="7" t="n">
        <f aca="false">(L$6*COS(L$3*PI()*$A98/$G$2)+L$7*SIN(L$3*PI()*$A98/$G$2))</f>
        <v>0.121977097735871</v>
      </c>
      <c r="M98" s="7" t="n">
        <f aca="false">(M$6*COS(M$3*PI()*$A98/$G$2)+M$7*SIN(M$3*PI()*$A98/$G$2))</f>
        <v>-0.0356428257938371</v>
      </c>
      <c r="N98" s="7" t="n">
        <f aca="false">(N$6*COS(N$3*PI()*$A98/$G$2)+N$7*SIN(N$3*PI()*$A98/$G$2))</f>
        <v>-0.0327134046178869</v>
      </c>
      <c r="O98" s="7" t="n">
        <f aca="false">(O$6*COS(O$3*PI()*$A98/$G$2)+O$7*SIN(O$3*PI()*$A98/$G$2))</f>
        <v>0.0661750953793553</v>
      </c>
      <c r="P98" s="7" t="n">
        <f aca="false">(P$6*COS(P$3*PI()*$A98/$G$2)+P$7*SIN(P$3*PI()*$A98/$G$2))</f>
        <v>-0.0610959606410883</v>
      </c>
      <c r="Q98" s="7" t="n">
        <f aca="false">(Q$6*COS(Q$3*PI()*$A98/$G$2)+Q$7*SIN(Q$3*PI()*$A98/$G$2))</f>
        <v>0.026485438942483</v>
      </c>
      <c r="R98" s="7" t="n">
        <f aca="false">(R$6*COS(R$3*PI()*$A98/$G$2)+R$7*SIN(R$3*PI()*$A98/$G$2))</f>
        <v>0.0204486007641303</v>
      </c>
      <c r="S98" s="14" t="n">
        <v>0.09</v>
      </c>
      <c r="T98" s="15" t="n">
        <f aca="false">1/$B$2*(EXP($E$2*$A98)-EXP($D$2*$A98))/($E$2-$D$2)*$F$2</f>
        <v>0.514278673483355</v>
      </c>
      <c r="U98" s="15" t="n">
        <f aca="false">SUM(C98:R98)</f>
        <v>0.0222612006692075</v>
      </c>
    </row>
    <row r="99" customFormat="false" ht="12.75" hidden="false" customHeight="false" outlineLevel="0" collapsed="false">
      <c r="A99" s="14" t="n">
        <v>0.091</v>
      </c>
      <c r="B99" s="7" t="n">
        <f aca="false">1/$B$2*(EXP($E$2*$A99)-EXP($D$2*$A99))/($E$2-$D$2)*$F$2</f>
        <v>0.50101557740424</v>
      </c>
      <c r="C99" s="7" t="n">
        <f aca="false">C$6/2</f>
        <v>0.243274067558289</v>
      </c>
      <c r="D99" s="7" t="n">
        <f aca="false">(D$6*COS(D$3*PI()*$A99/$G$2)+D$7*SIN(D$3*PI()*$A99/$G$2))</f>
        <v>-0.461431972966917</v>
      </c>
      <c r="E99" s="7" t="n">
        <f aca="false">(E$6*COS(E$3*PI()*$A99/$G$2)+E$7*SIN(E$3*PI()*$A99/$G$2))</f>
        <v>0.390297245822773</v>
      </c>
      <c r="F99" s="7" t="n">
        <f aca="false">(F$6*COS(F$3*PI()*$A99/$G$2)+F$7*SIN(F$3*PI()*$A99/$G$2))</f>
        <v>-0.284963711525765</v>
      </c>
      <c r="G99" s="7" t="n">
        <f aca="false">(G$6*COS(G$3*PI()*$A99/$G$2)+G$7*SIN(G$3*PI()*$A99/$G$2))</f>
        <v>0.162565517539718</v>
      </c>
      <c r="H99" s="7" t="n">
        <f aca="false">(H$6*COS(H$3*PI()*$A99/$G$2)+H$7*SIN(H$3*PI()*$A99/$G$2))</f>
        <v>-0.042270198842474</v>
      </c>
      <c r="I99" s="7" t="n">
        <f aca="false">(I$6*COS(I$3*PI()*$A99/$G$2)+I$7*SIN(I$3*PI()*$A99/$G$2))</f>
        <v>-0.058309062916256</v>
      </c>
      <c r="J99" s="7" t="n">
        <f aca="false">(J$6*COS(J$3*PI()*$A99/$G$2)+J$7*SIN(J$3*PI()*$A99/$G$2))</f>
        <v>0.126272674986204</v>
      </c>
      <c r="K99" s="7" t="n">
        <f aca="false">(K$6*COS(K$3*PI()*$A99/$G$2)+K$7*SIN(K$3*PI()*$A99/$G$2))</f>
        <v>-0.155536678460678</v>
      </c>
      <c r="L99" s="7" t="n">
        <f aca="false">(L$6*COS(L$3*PI()*$A99/$G$2)+L$7*SIN(L$3*PI()*$A99/$G$2))</f>
        <v>0.14748867470742</v>
      </c>
      <c r="M99" s="7" t="n">
        <f aca="false">(M$6*COS(M$3*PI()*$A99/$G$2)+M$7*SIN(M$3*PI()*$A99/$G$2))</f>
        <v>-0.110126292576762</v>
      </c>
      <c r="N99" s="7" t="n">
        <f aca="false">(N$6*COS(N$3*PI()*$A99/$G$2)+N$7*SIN(N$3*PI()*$A99/$G$2))</f>
        <v>0.0559304846692518</v>
      </c>
      <c r="O99" s="7" t="n">
        <f aca="false">(O$6*COS(O$3*PI()*$A99/$G$2)+O$7*SIN(O$3*PI()*$A99/$G$2))</f>
        <v>0.00101599728812817</v>
      </c>
      <c r="P99" s="7" t="n">
        <f aca="false">(P$6*COS(P$3*PI()*$A99/$G$2)+P$7*SIN(P$3*PI()*$A99/$G$2))</f>
        <v>-0.0480172453332194</v>
      </c>
      <c r="Q99" s="7" t="n">
        <f aca="false">(Q$6*COS(Q$3*PI()*$A99/$G$2)+Q$7*SIN(Q$3*PI()*$A99/$G$2))</f>
        <v>0.0762220905569345</v>
      </c>
      <c r="R99" s="7" t="n">
        <f aca="false">(R$6*COS(R$3*PI()*$A99/$G$2)+R$7*SIN(R$3*PI()*$A99/$G$2))</f>
        <v>-0.0820628962388234</v>
      </c>
      <c r="S99" s="14" t="n">
        <v>0.091</v>
      </c>
      <c r="T99" s="15" t="n">
        <f aca="false">1/$B$2*(EXP($E$2*$A99)-EXP($D$2*$A99))/($E$2-$D$2)*$F$2</f>
        <v>0.50101557740424</v>
      </c>
      <c r="U99" s="15" t="n">
        <f aca="false">SUM(C99:R99)</f>
        <v>-0.0396513057321755</v>
      </c>
    </row>
    <row r="100" customFormat="false" ht="12.75" hidden="false" customHeight="false" outlineLevel="0" collapsed="false">
      <c r="A100" s="14" t="n">
        <v>0.092</v>
      </c>
      <c r="B100" s="7" t="n">
        <f aca="false">1/$B$2*(EXP($E$2*$A100)-EXP($D$2*$A100))/($E$2-$D$2)*$F$2</f>
        <v>0.488094532679668</v>
      </c>
      <c r="C100" s="7" t="n">
        <f aca="false">C$6/2</f>
        <v>0.243274067558289</v>
      </c>
      <c r="D100" s="7" t="n">
        <f aca="false">(D$6*COS(D$3*PI()*$A100/$G$2)+D$7*SIN(D$3*PI()*$A100/$G$2))</f>
        <v>-0.472983910002317</v>
      </c>
      <c r="E100" s="7" t="n">
        <f aca="false">(E$6*COS(E$3*PI()*$A100/$G$2)+E$7*SIN(E$3*PI()*$A100/$G$2))</f>
        <v>0.433713281498966</v>
      </c>
      <c r="F100" s="7" t="n">
        <f aca="false">(F$6*COS(F$3*PI()*$A100/$G$2)+F$7*SIN(F$3*PI()*$A100/$G$2))</f>
        <v>-0.372825034287044</v>
      </c>
      <c r="G100" s="7" t="n">
        <f aca="false">(G$6*COS(G$3*PI()*$A100/$G$2)+G$7*SIN(G$3*PI()*$A100/$G$2))</f>
        <v>0.29656663310362</v>
      </c>
      <c r="H100" s="7" t="n">
        <f aca="false">(H$6*COS(H$3*PI()*$A100/$G$2)+H$7*SIN(H$3*PI()*$A100/$G$2))</f>
        <v>-0.212574080359919</v>
      </c>
      <c r="I100" s="7" t="n">
        <f aca="false">(I$6*COS(I$3*PI()*$A100/$G$2)+I$7*SIN(I$3*PI()*$A100/$G$2))</f>
        <v>0.128943179360119</v>
      </c>
      <c r="J100" s="7" t="n">
        <f aca="false">(J$6*COS(J$3*PI()*$A100/$G$2)+J$7*SIN(J$3*PI()*$A100/$G$2))</f>
        <v>-0.0532659354858206</v>
      </c>
      <c r="K100" s="7" t="n">
        <f aca="false">(K$6*COS(K$3*PI()*$A100/$G$2)+K$7*SIN(K$3*PI()*$A100/$G$2))</f>
        <v>-0.00824131757090988</v>
      </c>
      <c r="L100" s="7" t="n">
        <f aca="false">(L$6*COS(L$3*PI()*$A100/$G$2)+L$7*SIN(L$3*PI()*$A100/$G$2))</f>
        <v>0.0514062380104971</v>
      </c>
      <c r="M100" s="7" t="n">
        <f aca="false">(M$6*COS(M$3*PI()*$A100/$G$2)+M$7*SIN(M$3*PI()*$A100/$G$2))</f>
        <v>-0.0744834667829255</v>
      </c>
      <c r="N100" s="7" t="n">
        <f aca="false">(N$6*COS(N$3*PI()*$A100/$G$2)+N$7*SIN(N$3*PI()*$A100/$G$2))</f>
        <v>0.0782113597778346</v>
      </c>
      <c r="O100" s="7" t="n">
        <f aca="false">(O$6*COS(O$3*PI()*$A100/$G$2)+O$7*SIN(O$3*PI()*$A100/$G$2))</f>
        <v>-0.065547174522815</v>
      </c>
      <c r="P100" s="7" t="n">
        <f aca="false">(P$6*COS(P$3*PI()*$A100/$G$2)+P$7*SIN(P$3*PI()*$A100/$G$2))</f>
        <v>0.0411292673098066</v>
      </c>
      <c r="Q100" s="7" t="n">
        <f aca="false">(Q$6*COS(Q$3*PI()*$A100/$G$2)+Q$7*SIN(Q$3*PI()*$A100/$G$2))</f>
        <v>-0.0105506829565536</v>
      </c>
      <c r="R100" s="7" t="n">
        <f aca="false">(R$6*COS(R$3*PI()*$A100/$G$2)+R$7*SIN(R$3*PI()*$A100/$G$2))</f>
        <v>-0.0204486007641289</v>
      </c>
      <c r="S100" s="14" t="n">
        <v>0.092</v>
      </c>
      <c r="T100" s="15" t="n">
        <f aca="false">1/$B$2*(EXP($E$2*$A100)-EXP($D$2*$A100))/($E$2-$D$2)*$F$2</f>
        <v>0.488094532679668</v>
      </c>
      <c r="U100" s="15" t="n">
        <f aca="false">SUM(C100:R100)</f>
        <v>-0.0176761761133012</v>
      </c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</sheetData>
  <mergeCells count="1"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55" activeCellId="0" sqref="S5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4:47:21Z</dcterms:created>
  <dc:creator>Michal</dc:creator>
  <dc:description/>
  <dc:language>en-US</dc:language>
  <cp:lastModifiedBy>Michal</cp:lastModifiedBy>
  <dcterms:modified xsi:type="dcterms:W3CDTF">2008-09-12T13:08:40Z</dcterms:modified>
  <cp:revision>0</cp:revision>
  <dc:subject/>
  <dc:title/>
</cp:coreProperties>
</file>