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n</t>
  </si>
  <si>
    <t xml:space="preserve">Sun radius - a [m]</t>
  </si>
  <si>
    <t xml:space="preserve">Earth radius - b [m]</t>
  </si>
  <si>
    <t xml:space="preserve">Sun - Earth distance - c [m]</t>
  </si>
  <si>
    <t xml:space="preserve">u</t>
  </si>
  <si>
    <t xml:space="preserve">eps</t>
  </si>
  <si>
    <t xml:space="preserve">Caa</t>
  </si>
  <si>
    <t xml:space="preserve">Cab</t>
  </si>
  <si>
    <t xml:space="preserve">Cbb</t>
  </si>
  <si>
    <t xml:space="preserve">capacity</t>
  </si>
  <si>
    <t xml:space="preserve">Farad</t>
  </si>
  <si>
    <t xml:space="preserve">potential difference</t>
  </si>
  <si>
    <t xml:space="preserve">Volts</t>
  </si>
  <si>
    <t xml:space="preserve">energy</t>
  </si>
  <si>
    <t xml:space="preserve">Joules</t>
  </si>
  <si>
    <t xml:space="preserve">power</t>
  </si>
  <si>
    <t xml:space="preserve">Watts</t>
  </si>
  <si>
    <t xml:space="preserve">time</t>
  </si>
  <si>
    <t xml:space="preserve">yea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E+00"/>
    <numFmt numFmtId="167" formatCode="General"/>
    <numFmt numFmtId="168" formatCode="0.00000000E+00"/>
    <numFmt numFmtId="169" formatCode="0.000000000000000E+00"/>
    <numFmt numFmtId="170" formatCode="0.0000000000E+00"/>
    <numFmt numFmtId="171" formatCode="0.000000E+00"/>
    <numFmt numFmtId="172" formatCode="0.0000000E+00"/>
    <numFmt numFmtId="173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2"/>
      <color rgb="FFFFFFFF"/>
      <name val="Arial"/>
      <family val="0"/>
      <charset val="238"/>
    </font>
    <font>
      <sz val="12"/>
      <color rgb="FFFFCC0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FFFF00"/>
      <name val="Arial"/>
      <family val="0"/>
      <charset val="238"/>
    </font>
    <font>
      <b val="true"/>
      <sz val="10"/>
      <color rgb="FFFF9900"/>
      <name val="Arial"/>
      <family val="0"/>
      <charset val="238"/>
    </font>
    <font>
      <sz val="16"/>
      <color rgb="FFFFFFFF"/>
      <name val="Arial"/>
      <family val="0"/>
      <charset val="238"/>
    </font>
    <font>
      <b val="true"/>
      <sz val="16"/>
      <color rgb="FFFFFFFF"/>
      <name val="Arial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9720</xdr:rowOff>
    </xdr:from>
    <xdr:to>
      <xdr:col>2</xdr:col>
      <xdr:colOff>1591560</xdr:colOff>
      <xdr:row>40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1720" y="3714840"/>
          <a:ext cx="328212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41"/>
    <col collapsed="false" customWidth="true" hidden="false" outlineLevel="0" max="3" min="3" style="0" width="24.13"/>
    <col collapsed="false" customWidth="true" hidden="false" outlineLevel="0" max="4" min="4" style="0" width="23.99"/>
    <col collapsed="false" customWidth="true" hidden="false" outlineLevel="0" max="5" min="5" style="0" width="20.13"/>
    <col collapsed="false" customWidth="true" hidden="false" outlineLevel="0" max="6" min="6" style="0" width="14.56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7.25" hidden="false" customHeight="true" outlineLevel="0" collapsed="false">
      <c r="B2" s="5" t="n">
        <v>695500000</v>
      </c>
      <c r="C2" s="6" t="n">
        <f aca="false">(1.275627+1.27135)/4*100000000</f>
        <v>63674425</v>
      </c>
      <c r="D2" s="7" t="n">
        <v>150000000000</v>
      </c>
      <c r="E2" s="8" t="n">
        <f aca="false">ACOSH((POWER($D$2,2)-POWER($C$2,2)-POWER($B$2,2))/2/$B$2/$C$2)</f>
        <v>13.1383454650865</v>
      </c>
      <c r="F2" s="9" t="n">
        <v>8.8541878176E-012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10"/>
      <c r="B4" s="11" t="s">
        <v>6</v>
      </c>
      <c r="C4" s="11" t="s">
        <v>7</v>
      </c>
      <c r="D4" s="11" t="s">
        <v>8</v>
      </c>
    </row>
    <row r="5" customFormat="false" ht="12.75" hidden="false" customHeight="false" outlineLevel="0" collapsed="false">
      <c r="A5" s="12" t="n">
        <v>0</v>
      </c>
      <c r="B5" s="13" t="n">
        <f aca="false">$B$2*$C$2*SINH($E$2)/($B$2*SINH($A5*$E$2)+$C$2*SINH(($A5+1)*$E$2))</f>
        <v>695500000</v>
      </c>
      <c r="C5" s="13" t="n">
        <v>0</v>
      </c>
      <c r="D5" s="13" t="n">
        <f aca="false">$B$2*$C$2*SINH($E$2)/($C$2*SINH($A5*$E$2)+$B$2*SINH(($A5+1)*$E$2))</f>
        <v>63674425</v>
      </c>
    </row>
    <row r="6" customFormat="false" ht="12.75" hidden="false" customHeight="false" outlineLevel="0" collapsed="false">
      <c r="A6" s="12" t="n">
        <v>1</v>
      </c>
      <c r="B6" s="13" t="n">
        <f aca="false">$B$2*$C$2*SINH($E$2)/($B$2*SINH($A6*$E$2)+$C$2*SINH(($A6+1)*$E$2))</f>
        <v>1368.91619243486</v>
      </c>
      <c r="C6" s="13" t="n">
        <f aca="false">-$B$2*$C$2/$D$2*SINH($E$2)/SINH($A6*$E$2)</f>
        <v>-295237.083916667</v>
      </c>
      <c r="D6" s="13" t="n">
        <f aca="false">$B$2*$C$2*SINH($E$2)/($C$2*SINH($A6*$E$2)+$B$2*SINH(($A6+1)*$E$2))</f>
        <v>125.329704803409</v>
      </c>
    </row>
    <row r="7" customFormat="false" ht="12.75" hidden="false" customHeight="false" outlineLevel="0" collapsed="false">
      <c r="A7" s="12" t="n">
        <v>2</v>
      </c>
      <c r="B7" s="13" t="n">
        <f aca="false">$B$2*$C$2*SINH($E$2)/($B$2*SINH($A7*$E$2)+$C$2*SINH(($A7+1)*$E$2))</f>
        <v>0.00269442391062747</v>
      </c>
      <c r="C7" s="13" t="n">
        <f aca="false">-$B$2*$C$2/$D$2*SINH($E$2)/SINH($A7*$E$2)</f>
        <v>-0.58111216932206</v>
      </c>
      <c r="D7" s="13" t="n">
        <f aca="false">$B$2*$C$2*SINH($E$2)/($C$2*SINH($A7*$E$2)+$B$2*SINH(($A7+1)*$E$2))</f>
        <v>0.000246685191686969</v>
      </c>
    </row>
    <row r="8" customFormat="false" ht="12.75" hidden="false" customHeight="false" outlineLevel="0" collapsed="false">
      <c r="A8" s="12" t="n">
        <v>3</v>
      </c>
      <c r="B8" s="13" t="n">
        <f aca="false">$B$2*$C$2*SINH($E$2)/($B$2*SINH($A8*$E$2)+$C$2*SINH(($A8+1)*$E$2))</f>
        <v>5.30340735998457E-009</v>
      </c>
      <c r="C8" s="13" t="n">
        <f aca="false">-$B$2*$C$2/$D$2*SINH($E$2)/SINH($A8*$E$2)</f>
        <v>-1.1437972115685E-006</v>
      </c>
      <c r="D8" s="13" t="n">
        <f aca="false">$B$2*$C$2*SINH($E$2)/($C$2*SINH($A8*$E$2)+$B$2*SINH(($A8+1)*$E$2))</f>
        <v>4.85547970396093E-010</v>
      </c>
    </row>
    <row r="9" customFormat="false" ht="12.75" hidden="false" customHeight="false" outlineLevel="0" collapsed="false">
      <c r="A9" s="12" t="n">
        <v>4</v>
      </c>
      <c r="B9" s="13" t="n">
        <f aca="false">$B$2*$C$2*SINH($E$2)/($B$2*SINH($A9*$E$2)+$C$2*SINH(($A9+1)*$E$2))</f>
        <v>1.04386431233044E-014</v>
      </c>
      <c r="C9" s="13" t="n">
        <f aca="false">-$B$2*$C$2/$D$2*SINH($E$2)/SINH($A9*$E$2)</f>
        <v>-2.25132449509385E-012</v>
      </c>
      <c r="D9" s="13" t="n">
        <f aca="false">$B$2*$C$2*SINH($E$2)/($C$2*SINH($A9*$E$2)+$B$2*SINH(($A9+1)*$E$2))</f>
        <v>9.556991643622E-016</v>
      </c>
    </row>
    <row r="10" customFormat="false" ht="12.75" hidden="false" customHeight="false" outlineLevel="0" collapsed="false">
      <c r="A10" s="12" t="n">
        <v>5</v>
      </c>
      <c r="B10" s="13" t="n">
        <f aca="false">$B$2*$C$2*SINH($E$2)/($B$2*SINH($A10*$E$2)+$C$2*SINH(($A10+1)*$E$2))</f>
        <v>2.05462757920271E-020</v>
      </c>
      <c r="C10" s="13" t="n">
        <f aca="false">-$B$2*$C$2/$D$2*SINH($E$2)/SINH($A10*$E$2)</f>
        <v>-4.43125925727618E-018</v>
      </c>
      <c r="D10" s="13" t="n">
        <f aca="false">$B$2*$C$2*SINH($E$2)/($C$2*SINH($A10*$E$2)+$B$2*SINH(($A10+1)*$E$2))</f>
        <v>1.88109300923966E-021</v>
      </c>
    </row>
    <row r="11" customFormat="false" ht="12.75" hidden="false" customHeight="false" outlineLevel="0" collapsed="false">
      <c r="A11" s="12" t="n">
        <v>6</v>
      </c>
      <c r="B11" s="13" t="n">
        <f aca="false">$B$2*$C$2*SINH($E$2)/($B$2*SINH($A11*$E$2)+$C$2*SINH(($A11+1)*$E$2))</f>
        <v>4.04410270506891E-026</v>
      </c>
      <c r="C11" s="13" t="n">
        <f aca="false">-$B$2*$C$2/$D$2*SINH($E$2)/SINH($A11*$E$2)</f>
        <v>-8.72200282455371E-024</v>
      </c>
      <c r="D11" s="13" t="n">
        <f aca="false">$B$2*$C$2*SINH($E$2)/($C$2*SINH($A11*$E$2)+$B$2*SINH(($A11+1)*$E$2))</f>
        <v>3.7025363643295E-027</v>
      </c>
    </row>
    <row r="12" customFormat="false" ht="12.75" hidden="false" customHeight="false" outlineLevel="0" collapsed="false">
      <c r="A12" s="12" t="n">
        <v>7</v>
      </c>
      <c r="B12" s="13" t="n">
        <f aca="false">$B$2*$C$2*SINH($E$2)/($B$2*SINH($A12*$E$2)+$C$2*SINH(($A12+1)*$E$2))</f>
        <v>7.95996649450801E-032</v>
      </c>
      <c r="C12" s="13" t="n">
        <f aca="false">-$B$2*$C$2/$D$2*SINH($E$2)/SINH($A12*$E$2)</f>
        <v>-1.71674300361936E-029</v>
      </c>
      <c r="D12" s="13" t="n">
        <f aca="false">$B$2*$C$2*SINH($E$2)/($C$2*SINH($A12*$E$2)+$B$2*SINH(($A12+1)*$E$2))</f>
        <v>7.28766491707044E-033</v>
      </c>
    </row>
    <row r="13" customFormat="false" ht="12.75" hidden="false" customHeight="false" outlineLevel="0" collapsed="false">
      <c r="A13" s="12" t="n">
        <v>8</v>
      </c>
      <c r="B13" s="13" t="n">
        <f aca="false">$B$2*$C$2*SINH($E$2)/($B$2*SINH($A13*$E$2)+$C$2*SINH(($A13+1)*$E$2))</f>
        <v>1.56675216270529E-037</v>
      </c>
      <c r="C13" s="13" t="n">
        <f aca="false">-$B$2*$C$2/$D$2*SINH($E$2)/SINH($A13*$E$2)</f>
        <v>-3.37904790878903E-035</v>
      </c>
      <c r="D13" s="13" t="n">
        <f aca="false">$B$2*$C$2*SINH($E$2)/($C$2*SINH($A13*$E$2)+$B$2*SINH(($A13+1)*$E$2))</f>
        <v>1.43442372248293E-038</v>
      </c>
    </row>
    <row r="14" customFormat="false" ht="12.75" hidden="false" customHeight="false" outlineLevel="0" collapsed="false">
      <c r="A14" s="12" t="n">
        <v>9</v>
      </c>
      <c r="B14" s="13" t="n">
        <f aca="false">$B$2*$C$2*SINH($E$2)/($B$2*SINH($A14*$E$2)+$C$2*SINH(($A14+1)*$E$2))</f>
        <v>3.08382245206099E-043</v>
      </c>
      <c r="C14" s="13" t="n">
        <f aca="false">-$B$2*$C$2/$D$2*SINH($E$2)/SINH($A14*$E$2)</f>
        <v>-6.65094585841874E-041</v>
      </c>
      <c r="D14" s="13" t="n">
        <f aca="false">$B$2*$C$2*SINH($E$2)/($C$2*SINH($A14*$E$2)+$B$2*SINH(($A14+1)*$E$2))</f>
        <v>2.82336172016112E-044</v>
      </c>
    </row>
    <row r="15" customFormat="false" ht="12.75" hidden="false" customHeight="false" outlineLevel="0" collapsed="false">
      <c r="A15" s="12" t="n">
        <v>10</v>
      </c>
      <c r="B15" s="13" t="n">
        <f aca="false">$B$2*$C$2*SINH($E$2)/($B$2*SINH($A15*$E$2)+$C$2*SINH(($A15+1)*$E$2))</f>
        <v>6.06985657477222E-049</v>
      </c>
      <c r="C15" s="13" t="n">
        <f aca="false">-$B$2*$C$2/$D$2*SINH($E$2)/SINH($A15*$E$2)</f>
        <v>-1.30909895348214E-046</v>
      </c>
      <c r="D15" s="13" t="n">
        <f aca="false">$B$2*$C$2*SINH($E$2)/($C$2*SINH($A15*$E$2)+$B$2*SINH(($A15+1)*$E$2))</f>
        <v>5.55719434775723E-050</v>
      </c>
    </row>
    <row r="16" customFormat="false" ht="12.75" hidden="false" customHeight="false" outlineLevel="0" collapsed="false">
      <c r="A16" s="12" t="n">
        <v>11</v>
      </c>
      <c r="B16" s="13" t="n">
        <f aca="false">$B$2*$C$2*SINH($E$2)/($B$2*SINH($A16*$E$2)+$C$2*SINH(($A16+1)*$E$2))</f>
        <v>1.19472373688967E-054</v>
      </c>
      <c r="C16" s="13" t="n">
        <f aca="false">-$B$2*$C$2/$D$2*SINH($E$2)/SINH($A16*$E$2)</f>
        <v>-2.57668624356454E-052</v>
      </c>
      <c r="D16" s="13" t="n">
        <f aca="false">$B$2*$C$2*SINH($E$2)/($C$2*SINH($A16*$E$2)+$B$2*SINH(($A16+1)*$E$2))</f>
        <v>1.09381694871823E-055</v>
      </c>
    </row>
    <row r="17" customFormat="false" ht="12.75" hidden="false" customHeight="false" outlineLevel="0" collapsed="false">
      <c r="A17" s="12" t="n">
        <v>12</v>
      </c>
      <c r="B17" s="13" t="n">
        <f aca="false">$B$2*$C$2*SINH($E$2)/($B$2*SINH($A17*$E$2)+$C$2*SINH(($A17+1)*$E$2))</f>
        <v>2.35156266034377E-060</v>
      </c>
      <c r="C17" s="13" t="n">
        <f aca="false">-$B$2*$C$2/$D$2*SINH($E$2)/SINH($A17*$E$2)</f>
        <v>-5.07166549947541E-058</v>
      </c>
      <c r="D17" s="13" t="n">
        <f aca="false">$B$2*$C$2*SINH($E$2)/($C$2*SINH($A17*$E$2)+$B$2*SINH(($A17+1)*$E$2))</f>
        <v>2.15294884870484E-061</v>
      </c>
    </row>
    <row r="18" customFormat="false" ht="13.5" hidden="false" customHeight="false" outlineLevel="0" collapsed="false">
      <c r="A18" s="12" t="n">
        <v>13</v>
      </c>
      <c r="B18" s="13" t="n">
        <f aca="false">$B$2*$C$2*SINH($E$2)/($B$2*SINH($A18*$E$2)+$C$2*SINH(($A18+1)*$E$2))</f>
        <v>4.62855702517411E-066</v>
      </c>
      <c r="C18" s="14" t="n">
        <f aca="false">-$B$2*$C$2/$D$2*SINH($E$2)/SINH($A18*$E$2)</f>
        <v>-9.98250796068474E-064</v>
      </c>
      <c r="D18" s="14" t="n">
        <f aca="false">$B$2*$C$2*SINH($E$2)/($C$2*SINH($A18*$E$2)+$B$2*SINH(($A18+1)*$E$2))</f>
        <v>4.23762746643397E-067</v>
      </c>
    </row>
    <row r="19" customFormat="false" ht="16.5" hidden="false" customHeight="false" outlineLevel="0" collapsed="false">
      <c r="A19" s="15"/>
      <c r="B19" s="16" t="n">
        <f aca="false">SUM(B5:B18)</f>
        <v>695501368.918887</v>
      </c>
      <c r="C19" s="16" t="n">
        <f aca="false">SUM(C5:C18)</f>
        <v>-295237.66502998</v>
      </c>
      <c r="D19" s="16" t="n">
        <f aca="false">SUM(D5:D18)</f>
        <v>63674550.3299515</v>
      </c>
    </row>
    <row r="20" customFormat="false" ht="14.25" hidden="false" customHeight="false" outlineLevel="0" collapsed="false">
      <c r="A20" s="15"/>
      <c r="B20" s="17"/>
      <c r="C20" s="18"/>
      <c r="D20" s="17"/>
      <c r="E20" s="17"/>
    </row>
    <row r="21" customFormat="false" ht="16.5" hidden="false" customHeight="false" outlineLevel="0" collapsed="false">
      <c r="A21" s="15"/>
      <c r="B21" s="17"/>
      <c r="C21" s="18"/>
      <c r="D21" s="19" t="s">
        <v>9</v>
      </c>
      <c r="E21" s="20" t="n">
        <f aca="false">($B$19*$D$19-POWER($C$19,2))/($B$19+2*$C$19+$D$19)*4*PI()*$F$2</f>
        <v>0.00649556764852376</v>
      </c>
      <c r="F21" s="21" t="s">
        <v>10</v>
      </c>
    </row>
    <row r="22" customFormat="false" ht="12.75" hidden="false" customHeight="false" outlineLevel="0" collapsed="false">
      <c r="A22" s="15"/>
      <c r="B22" s="17"/>
      <c r="C22" s="18"/>
      <c r="D22" s="22"/>
      <c r="E22" s="23"/>
      <c r="F22" s="24"/>
    </row>
    <row r="23" customFormat="false" ht="14.25" hidden="false" customHeight="true" outlineLevel="0" collapsed="false">
      <c r="A23" s="15"/>
      <c r="B23" s="17"/>
      <c r="C23" s="18"/>
      <c r="D23" s="25"/>
      <c r="E23" s="26"/>
      <c r="F23" s="27"/>
    </row>
    <row r="24" customFormat="false" ht="12.75" hidden="false" customHeight="false" outlineLevel="0" collapsed="false">
      <c r="A24" s="15"/>
      <c r="C24" s="18"/>
      <c r="D24" s="25"/>
      <c r="E24" s="26"/>
      <c r="F24" s="27"/>
    </row>
    <row r="25" customFormat="false" ht="12.75" hidden="false" customHeight="false" outlineLevel="0" collapsed="false">
      <c r="A25" s="15"/>
      <c r="B25" s="17"/>
      <c r="C25" s="18"/>
      <c r="D25" s="25"/>
      <c r="E25" s="26"/>
      <c r="F25" s="27"/>
    </row>
    <row r="26" customFormat="false" ht="12.75" hidden="false" customHeight="false" outlineLevel="0" collapsed="false">
      <c r="A26" s="15"/>
      <c r="B26" s="17"/>
      <c r="C26" s="18"/>
      <c r="D26" s="25"/>
      <c r="E26" s="26"/>
      <c r="F26" s="27"/>
    </row>
    <row r="27" customFormat="false" ht="12.75" hidden="false" customHeight="false" outlineLevel="0" collapsed="false">
      <c r="A27" s="15"/>
      <c r="B27" s="17"/>
      <c r="C27" s="18"/>
      <c r="D27" s="25"/>
      <c r="E27" s="26"/>
      <c r="F27" s="27"/>
    </row>
    <row r="28" customFormat="false" ht="12.75" hidden="false" customHeight="false" outlineLevel="0" collapsed="false">
      <c r="A28" s="15"/>
      <c r="B28" s="17"/>
      <c r="C28" s="18"/>
      <c r="D28" s="25"/>
      <c r="E28" s="26"/>
      <c r="F28" s="27"/>
    </row>
    <row r="29" customFormat="false" ht="12.75" hidden="false" customHeight="false" outlineLevel="0" collapsed="false">
      <c r="A29" s="15"/>
      <c r="B29" s="17"/>
      <c r="C29" s="18"/>
      <c r="D29" s="25"/>
      <c r="E29" s="26"/>
      <c r="F29" s="27"/>
    </row>
    <row r="30" customFormat="false" ht="12.75" hidden="false" customHeight="false" outlineLevel="0" collapsed="false">
      <c r="D30" s="28"/>
      <c r="E30" s="26"/>
      <c r="F30" s="27"/>
    </row>
    <row r="31" customFormat="false" ht="12.75" hidden="false" customHeight="false" outlineLevel="0" collapsed="false">
      <c r="D31" s="28"/>
      <c r="E31" s="26"/>
      <c r="F31" s="27"/>
    </row>
    <row r="32" customFormat="false" ht="12.75" hidden="false" customHeight="false" outlineLevel="0" collapsed="false">
      <c r="D32" s="29"/>
      <c r="E32" s="30"/>
      <c r="F32" s="31"/>
    </row>
    <row r="33" customFormat="false" ht="15" hidden="false" customHeight="true" outlineLevel="0" collapsed="false">
      <c r="D33" s="32" t="s">
        <v>9</v>
      </c>
      <c r="E33" s="33" t="n">
        <f aca="false">4*PI()*$F$2/(1/$B$2+1/$C$2-2/$D$2)</f>
        <v>0.00649556764827156</v>
      </c>
      <c r="F33" s="34" t="s">
        <v>10</v>
      </c>
    </row>
    <row r="34" customFormat="false" ht="12.75" hidden="false" customHeight="false" outlineLevel="0" collapsed="false">
      <c r="D34" s="35"/>
      <c r="E34" s="23"/>
      <c r="F34" s="36"/>
    </row>
    <row r="35" customFormat="false" ht="12.75" hidden="false" customHeight="false" outlineLevel="0" collapsed="false">
      <c r="D35" s="28"/>
      <c r="E35" s="26"/>
      <c r="F35" s="37"/>
    </row>
    <row r="36" customFormat="false" ht="12.75" hidden="false" customHeight="false" outlineLevel="0" collapsed="false">
      <c r="D36" s="28"/>
      <c r="E36" s="26"/>
      <c r="F36" s="37"/>
    </row>
    <row r="37" customFormat="false" ht="12.75" hidden="false" customHeight="false" outlineLevel="0" collapsed="false">
      <c r="D37" s="28"/>
      <c r="E37" s="26"/>
      <c r="F37" s="37"/>
    </row>
    <row r="38" customFormat="false" ht="12.75" hidden="false" customHeight="false" outlineLevel="0" collapsed="false">
      <c r="D38" s="29"/>
      <c r="E38" s="30"/>
      <c r="F38" s="38"/>
    </row>
    <row r="39" customFormat="false" ht="12.75" hidden="false" customHeight="false" outlineLevel="0" collapsed="false">
      <c r="D39" s="39"/>
      <c r="E39" s="10"/>
      <c r="F39" s="40"/>
    </row>
    <row r="40" customFormat="false" ht="12.75" hidden="false" customHeight="false" outlineLevel="0" collapsed="false">
      <c r="D40" s="32" t="s">
        <v>11</v>
      </c>
      <c r="E40" s="41" t="n">
        <v>200000000000</v>
      </c>
      <c r="F40" s="42" t="s">
        <v>12</v>
      </c>
    </row>
    <row r="41" customFormat="false" ht="12.75" hidden="false" customHeight="false" outlineLevel="0" collapsed="false">
      <c r="D41" s="32" t="s">
        <v>13</v>
      </c>
      <c r="E41" s="41" t="n">
        <f aca="false">$E$21*POWER($E$40,2)/2</f>
        <v>1.29911352970475E+020</v>
      </c>
      <c r="F41" s="42" t="s">
        <v>14</v>
      </c>
    </row>
    <row r="42" customFormat="false" ht="12.75" hidden="false" customHeight="false" outlineLevel="0" collapsed="false">
      <c r="D42" s="32" t="s">
        <v>15</v>
      </c>
      <c r="E42" s="43" t="n">
        <v>1000000000</v>
      </c>
      <c r="F42" s="42" t="s">
        <v>16</v>
      </c>
    </row>
    <row r="43" customFormat="false" ht="27.75" hidden="false" customHeight="true" outlineLevel="0" collapsed="false">
      <c r="D43" s="44" t="s">
        <v>17</v>
      </c>
      <c r="E43" s="45" t="n">
        <f aca="false">$E$41/1000000000/365.25/24/3600</f>
        <v>4116.64236096773</v>
      </c>
      <c r="F43" s="46" t="s">
        <v>18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2:27:21Z</dcterms:created>
  <dc:creator>Michal Martinů</dc:creator>
  <dc:description/>
  <dc:language>en-US</dc:language>
  <cp:lastModifiedBy>Michal Martinů</cp:lastModifiedBy>
  <dcterms:modified xsi:type="dcterms:W3CDTF">2013-04-10T07:30:29Z</dcterms:modified>
  <cp:revision>0</cp:revision>
  <dc:subject/>
  <dc:title/>
</cp:coreProperties>
</file>